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Exec Summary-A" sheetId="1" state="visible" r:id="rId2"/>
    <sheet name="Scope of Work-abstract-B" sheetId="2" state="visible" r:id="rId3"/>
    <sheet name="Scheme Area Details(Block)- C1a" sheetId="3" state="visible" r:id="rId4"/>
    <sheet name="Scheme Area Details(Block)-C1b" sheetId="4" state="visible" r:id="rId5"/>
    <sheet name="Scheme Area Details(Block)- C2" sheetId="5" state="visible" r:id="rId6"/>
    <sheet name="Scheme Area Details(Block)- C3" sheetId="6" state="visible" r:id="rId7"/>
    <sheet name="un-electrified villC-7" sheetId="7" state="visible" r:id="rId8"/>
    <sheet name="Scheme Proposal (Block)- D1a" sheetId="8" state="visible" r:id="rId9"/>
    <sheet name="Scheme Proposal (Block)- D1b" sheetId="9" state="visible" r:id="rId10"/>
    <sheet name="Scheme Pro. (Un-elec_Villag)-D3" sheetId="10" state="visible" r:id="rId11"/>
    <sheet name="Scheme Pro.( Unelec_Village)-D4" sheetId="11" state="visible" r:id="rId12"/>
    <sheet name="Scheme Pro.(unelec_villag)-D-5" sheetId="12" state="visible" r:id="rId13"/>
  </sheets>
  <definedNames>
    <definedName function="false" hidden="false" localSheetId="0" name="_xlnm.Print_Area" vbProcedure="false">'Exec Summary-A'!$B$1:$K$68</definedName>
    <definedName function="false" hidden="false" localSheetId="2" name="_xlnm.Print_Area" vbProcedure="false">'Scheme Area Details(Block)- C1a'!$A$2:$N$20</definedName>
    <definedName function="false" hidden="false" localSheetId="4" name="_xlnm.Print_Area" vbProcedure="false">'Scheme Area Details(Block)- C2'!$A$1:$U$25</definedName>
    <definedName function="false" hidden="false" localSheetId="5" name="_xlnm.Print_Area" vbProcedure="false">'Scheme Area Details(Block)- C3'!$A$1:$N$21</definedName>
    <definedName function="false" hidden="false" localSheetId="3" name="_xlnm.Print_Area" vbProcedure="false">'Scheme Area Details(Block)-C1b'!$A$2:$K$23</definedName>
    <definedName function="false" hidden="false" localSheetId="9" name="_xlnm.Print_Area" vbProcedure="false">'Scheme Pro. (Un-elec_Villag)-D3'!$A$1:$T$999</definedName>
    <definedName function="false" hidden="false" localSheetId="9" name="_xlnm.Print_Titles" vbProcedure="false">'Scheme Pro. (Un-elec_Villag)-D3'!$14:$14</definedName>
    <definedName function="false" hidden="false" localSheetId="10" name="_xlnm.Print_Area" vbProcedure="false">'Scheme Pro.( Unelec_Village)-D4'!$A$1:$W$1103</definedName>
    <definedName function="false" hidden="false" localSheetId="10" name="_xlnm.Print_Titles" vbProcedure="false">'Scheme Pro.( Unelec_Village)-D4'!$11:$11</definedName>
    <definedName function="false" hidden="false" localSheetId="11" name="_xlnm.Print_Area" vbProcedure="false">'Scheme Pro.(unelec_villag)-D-5'!$A$1:$U$1109</definedName>
    <definedName function="false" hidden="false" localSheetId="11" name="_xlnm.Print_Titles" vbProcedure="false">'Scheme Pro.(unelec_villag)-D-5'!$13:$13</definedName>
    <definedName function="false" hidden="false" localSheetId="7" name="_xlnm.Print_Area" vbProcedure="false">'Scheme Proposal (Block)- D1a'!$A$1:$J$22</definedName>
    <definedName function="false" hidden="false" localSheetId="8" name="_xlnm.Print_Area" vbProcedure="false">'Scheme Proposal (Block)- D1b'!$A$1:$N$20</definedName>
    <definedName function="false" hidden="false" localSheetId="1" name="_xlnm.Print_Area" vbProcedure="false">'Scope of Work-abstract-B'!$A$1:$H$15</definedName>
    <definedName function="false" hidden="false" localSheetId="10" name="Excel_BuiltIn__FilterDatabase" vbProcedure="false">'Scheme Pro.( Unelec_Village)-D4'!$A$11:$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32">
  <si>
    <t xml:space="preserve">Executive Summary</t>
  </si>
  <si>
    <t xml:space="preserve">Scheme Code No. :</t>
  </si>
  <si>
    <t xml:space="preserve">A</t>
  </si>
  <si>
    <t xml:space="preserve">Amount in Rs. Lakhs</t>
  </si>
  <si>
    <t xml:space="preserve">State </t>
  </si>
  <si>
    <t xml:space="preserve">JHARKHAND</t>
  </si>
  <si>
    <t xml:space="preserve">Total Project Cost</t>
  </si>
  <si>
    <t xml:space="preserve">Name of Power Utility </t>
  </si>
  <si>
    <t xml:space="preserve">JSEB</t>
  </si>
  <si>
    <t xml:space="preserve">Capital Subsidy</t>
  </si>
  <si>
    <t xml:space="preserve">Name of District </t>
  </si>
  <si>
    <t xml:space="preserve">Bokaro</t>
  </si>
  <si>
    <t xml:space="preserve">Loan</t>
  </si>
  <si>
    <t xml:space="preserve">No. of Blocks</t>
  </si>
  <si>
    <t xml:space="preserve">Other source of funding, if any</t>
  </si>
  <si>
    <t xml:space="preserve">Total Population of the area</t>
  </si>
  <si>
    <t xml:space="preserve">Revenue Subsidy,</t>
  </si>
  <si>
    <t xml:space="preserve">( if any, committed by State Govt. )</t>
  </si>
  <si>
    <t xml:space="preserve">Total Geographical Area (SqKm)</t>
  </si>
  <si>
    <t xml:space="preserve">Scheme Implementation Period</t>
  </si>
  <si>
    <t xml:space="preserve">Whether in Forest Area (Yes/No) </t>
  </si>
  <si>
    <t xml:space="preserve">No</t>
  </si>
  <si>
    <t xml:space="preserve">(a) Start (Proposed)</t>
  </si>
  <si>
    <t xml:space="preserve">(b) Completion (Proposed)</t>
  </si>
  <si>
    <t xml:space="preserve">Mode of Implementation                        : </t>
  </si>
  <si>
    <t xml:space="preserve">Implementing Authority / Agency           :</t>
  </si>
  <si>
    <t xml:space="preserve">Consultant                                              :</t>
  </si>
  <si>
    <t xml:space="preserve">Status of Village Electrification</t>
  </si>
  <si>
    <t xml:space="preserve">Total No. of Inhabited Villages</t>
  </si>
  <si>
    <t xml:space="preserve">No. of villages electrified as on </t>
  </si>
  <si>
    <t xml:space="preserve">% Electrification</t>
  </si>
  <si>
    <t xml:space="preserve">Balance no. of villages to be electrified as on </t>
  </si>
  <si>
    <t xml:space="preserve">No of villages covered  in the scheme*</t>
  </si>
  <si>
    <t xml:space="preserve">Electrified</t>
  </si>
  <si>
    <t xml:space="preserve">Unelectrified</t>
  </si>
  <si>
    <t xml:space="preserve">Status of Electrification of Village Habitations(Hemlets/Dhani/Tola/Majra/Kara)</t>
  </si>
  <si>
    <t xml:space="preserve">Total No. of  Village Habitations</t>
  </si>
  <si>
    <t xml:space="preserve">No. of Village Habitations electrified as on </t>
  </si>
  <si>
    <t xml:space="preserve">Balance no. of Village Habitations to be electrified as on</t>
  </si>
  <si>
    <t xml:space="preserve">Status of Rural Household Electrification  (Including BPL households)</t>
  </si>
  <si>
    <t xml:space="preserve">Total No. of Households</t>
  </si>
  <si>
    <t xml:space="preserve">No. of Households electrified as on </t>
  </si>
  <si>
    <t xml:space="preserve">Balance no. of households to be provided access to electrycity under the present project</t>
  </si>
  <si>
    <t xml:space="preserve">Status of BPL (Below Poverty Line) Household Electrification </t>
  </si>
  <si>
    <t xml:space="preserve">Total No. of BPL Households</t>
  </si>
  <si>
    <t xml:space="preserve">No. of BPL Households electrified as on</t>
  </si>
  <si>
    <t xml:space="preserve">Balance no. of BPL households to be electrified under the present project</t>
  </si>
  <si>
    <t xml:space="preserve">Electrification of Public places / services</t>
  </si>
  <si>
    <t xml:space="preserve">Public  places / services</t>
  </si>
  <si>
    <t xml:space="preserve">Total</t>
  </si>
  <si>
    <t xml:space="preserve">Proposed to be electrified under present scheme </t>
  </si>
  <si>
    <t xml:space="preserve">Balance</t>
  </si>
  <si>
    <t xml:space="preserve">Schools</t>
  </si>
  <si>
    <t xml:space="preserve">Pachayat Office</t>
  </si>
  <si>
    <t xml:space="preserve">Health Centres</t>
  </si>
  <si>
    <t xml:space="preserve">Dispensaries</t>
  </si>
  <si>
    <t xml:space="preserve">Community Centres</t>
  </si>
  <si>
    <t xml:space="preserve">Others like street lights etc. (Pl. specify)</t>
  </si>
  <si>
    <t xml:space="preserve">Proposed number of connections to be released under present project</t>
  </si>
  <si>
    <t xml:space="preserve">Category --&gt;</t>
  </si>
  <si>
    <t xml:space="preserve">Domestic (other than BPL)</t>
  </si>
  <si>
    <t xml:space="preserve">Domestic (BPL)</t>
  </si>
  <si>
    <t xml:space="preserve">Commercial</t>
  </si>
  <si>
    <t xml:space="preserve">Agriculural</t>
  </si>
  <si>
    <t xml:space="preserve">Small Industrial</t>
  </si>
  <si>
    <t xml:space="preserve">Water Works</t>
  </si>
  <si>
    <t xml:space="preserve">Others (School+Panchyat+H.C)</t>
  </si>
  <si>
    <t xml:space="preserve">No. of Services</t>
  </si>
  <si>
    <t xml:space="preserve">Details of on-going initiatives (projects) in the present project area</t>
  </si>
  <si>
    <t xml:space="preserve">(Ref. : Para 5.1 (d) of Guidelines for project formulation)</t>
  </si>
  <si>
    <t xml:space="preserve">Sr. No.</t>
  </si>
  <si>
    <t xml:space="preserve">Name of Project</t>
  </si>
  <si>
    <t xml:space="preserve">District</t>
  </si>
  <si>
    <t xml:space="preserve">No. of Blocks Covered</t>
  </si>
  <si>
    <t xml:space="preserve">No. of un-electrified villages to be electrified, if any</t>
  </si>
  <si>
    <r>
      <rPr>
        <b val="true"/>
        <sz val="10"/>
        <rFont val="Arial"/>
        <family val="2"/>
      </rPr>
      <t xml:space="preserve">Name of Programme</t>
    </r>
    <r>
      <rPr>
        <sz val="1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unding Agency</t>
    </r>
    <r>
      <rPr>
        <sz val="10"/>
        <rFont val="Arial"/>
        <family val="2"/>
      </rPr>
      <t xml:space="preserve"> **</t>
    </r>
  </si>
  <si>
    <t xml:space="preserve">Date of Start of project</t>
  </si>
  <si>
    <t xml:space="preserve">Scheduled Date of Completion</t>
  </si>
  <si>
    <t xml:space="preserve">State Plan</t>
  </si>
  <si>
    <t xml:space="preserve">Abstract - Scope of work and estimated cost</t>
  </si>
  <si>
    <t xml:space="preserve">State  : Jharkhand</t>
  </si>
  <si>
    <t xml:space="preserve">Scheme Code No. : </t>
  </si>
  <si>
    <t xml:space="preserve"> District : </t>
  </si>
  <si>
    <t xml:space="preserve">B</t>
  </si>
  <si>
    <t xml:space="preserve">Sr.No.</t>
  </si>
  <si>
    <t xml:space="preserve">Item of Work</t>
  </si>
  <si>
    <t xml:space="preserve">Specifications</t>
  </si>
  <si>
    <t xml:space="preserve">Unit</t>
  </si>
  <si>
    <t xml:space="preserve">Ref. No. for detailed cost data</t>
  </si>
  <si>
    <t xml:space="preserve">Unit Cost</t>
  </si>
  <si>
    <t xml:space="preserve">Total Quantity</t>
  </si>
  <si>
    <t xml:space="preserve">Total Cost</t>
  </si>
  <si>
    <t xml:space="preserve">Rs.Lakh</t>
  </si>
  <si>
    <t xml:space="preserve">New 11 KV Lines WithWeasel ACSR- 3 Ph</t>
  </si>
  <si>
    <t xml:space="preserve">On 8 Mtr., 200 lbs PSC Pole</t>
  </si>
  <si>
    <t xml:space="preserve">Circuit Km.</t>
  </si>
  <si>
    <t xml:space="preserve">2010-11 with 10% hike</t>
  </si>
  <si>
    <t xml:space="preserve"> New Distribution sub-stations 25 KVA (3 ph) with meter</t>
  </si>
  <si>
    <t xml:space="preserve">11/ 0.4 KV</t>
  </si>
  <si>
    <t xml:space="preserve">Nos.</t>
  </si>
  <si>
    <t xml:space="preserve">New LT Lines  3 Ph AB cable</t>
  </si>
  <si>
    <t xml:space="preserve">On 8 Mtr., 200 lbs PSC Pole,Vertical Formation</t>
  </si>
  <si>
    <t xml:space="preserve"> Km.</t>
  </si>
  <si>
    <t xml:space="preserve">New LT Lines   1 Ph AB Cable</t>
  </si>
  <si>
    <t xml:space="preserve"> BPL beneficiaries</t>
  </si>
  <si>
    <t xml:space="preserve">Electromechanical Meter</t>
  </si>
  <si>
    <t xml:space="preserve">Total (1+2+3+4+5)</t>
  </si>
  <si>
    <t xml:space="preserve">Note: </t>
  </si>
  <si>
    <t xml:space="preserve">All prices are including installation/ Construction/ Erection and Commissioning charges</t>
  </si>
  <si>
    <t xml:space="preserve">Blockwise Details On Present Status of Electrification of Villages &amp; Habitations </t>
  </si>
  <si>
    <t xml:space="preserve">C - 1a</t>
  </si>
  <si>
    <t xml:space="preserve">Name of District &amp; Census Code :</t>
  </si>
  <si>
    <t xml:space="preserve">Name of Block</t>
  </si>
  <si>
    <t xml:space="preserve">Census Code (2001)</t>
  </si>
  <si>
    <t xml:space="preserve">Total Population</t>
  </si>
  <si>
    <t xml:space="preserve">Total Area</t>
  </si>
  <si>
    <t xml:space="preserve">Status of Electrification of Vllages</t>
  </si>
  <si>
    <t xml:space="preserve">Status of  Electrification of Habitations (Hamlet/Dhani/Tola/Majra/Kara)</t>
  </si>
  <si>
    <t xml:space="preserve">No. of villages electrified with non-conventional energy sources, if any</t>
  </si>
  <si>
    <t xml:space="preserve">Total No. of villages</t>
  </si>
  <si>
    <t xml:space="preserve">No. of villages electrified as on</t>
  </si>
  <si>
    <t xml:space="preserve">Balance no. of villages to be electrified</t>
  </si>
  <si>
    <t xml:space="preserve">Balance no. of Village Habitations to be electrified as on </t>
  </si>
  <si>
    <t xml:space="preserve">Sq.Km</t>
  </si>
  <si>
    <t xml:space="preserve">%</t>
  </si>
  <si>
    <t xml:space="preserve">(Proposed)</t>
  </si>
  <si>
    <t xml:space="preserve">Gomia</t>
  </si>
  <si>
    <t xml:space="preserve">Jaridih </t>
  </si>
  <si>
    <t xml:space="preserve">Petarwar </t>
  </si>
  <si>
    <t xml:space="preserve">Nawadih</t>
  </si>
  <si>
    <t xml:space="preserve">Bermo</t>
  </si>
  <si>
    <t xml:space="preserve">Chas</t>
  </si>
  <si>
    <t xml:space="preserve">C - 1b</t>
  </si>
  <si>
    <t xml:space="preserve">Blockwise Details On Present Status of Rural Household Electrification</t>
  </si>
  <si>
    <t xml:space="preserve">Scheme Code No. </t>
  </si>
  <si>
    <t xml:space="preserve">Status of Rural Households (RHH) Electrification - As per Census 2001 (Including BPL households)</t>
  </si>
  <si>
    <t xml:space="preserve">Status of Below Powerty Line Households (BPL HH) Electrification</t>
  </si>
  <si>
    <t xml:space="preserve">Total No. of RHH</t>
  </si>
  <si>
    <t xml:space="preserve">No. of RHH electrified as on </t>
  </si>
  <si>
    <t xml:space="preserve">Balance no. of RHHs to be electrified</t>
  </si>
  <si>
    <t xml:space="preserve">Total No. of BPL HH</t>
  </si>
  <si>
    <t xml:space="preserve">No. of BPL HH electrified as on </t>
  </si>
  <si>
    <t xml:space="preserve">Balance no. of  BPL HH to be electrified</t>
  </si>
  <si>
    <t xml:space="preserve">Jaridih</t>
  </si>
  <si>
    <t xml:space="preserve">Petarwar</t>
  </si>
  <si>
    <t xml:space="preserve">Blockwise Details of Existing Consumers</t>
  </si>
  <si>
    <t xml:space="preserve">C - 2</t>
  </si>
  <si>
    <t xml:space="preserve">Name of District &amp; Census Code : </t>
  </si>
  <si>
    <t xml:space="preserve">Census Code (2001</t>
  </si>
  <si>
    <t xml:space="preserve">Category wise no. of consumers and connected load</t>
  </si>
  <si>
    <t xml:space="preserve">Categorywise average  sale of energy (Kwh) and revenue per annum</t>
  </si>
  <si>
    <t xml:space="preserve">Dom.</t>
  </si>
  <si>
    <t xml:space="preserve">Kutir Jyoti / BPL HH</t>
  </si>
  <si>
    <t xml:space="preserve">Comm.</t>
  </si>
  <si>
    <t xml:space="preserve">Ag.</t>
  </si>
  <si>
    <t xml:space="preserve">Small Ind.</t>
  </si>
  <si>
    <t xml:space="preserve">Street Lights</t>
  </si>
  <si>
    <t xml:space="preserve">Others _______</t>
  </si>
  <si>
    <t xml:space="preserve">No./KW</t>
  </si>
  <si>
    <t xml:space="preserve">Kwh / Rs</t>
  </si>
  <si>
    <t xml:space="preserve">13</t>
  </si>
  <si>
    <t xml:space="preserve">270</t>
  </si>
  <si>
    <t xml:space="preserve">Note : 1. The above informatiom is required only for RURAL AREA</t>
  </si>
  <si>
    <t xml:space="preserve">             2. The above informatiom is required for all the blocks in a district</t>
  </si>
  <si>
    <t xml:space="preserve">Blockwise Details of Sub-stations and Lines located in the block </t>
  </si>
  <si>
    <t xml:space="preserve">C - 3</t>
  </si>
  <si>
    <t xml:space="preserve">Existing Sub-stations and Lines located in each block</t>
  </si>
  <si>
    <t xml:space="preserve">132/33 KV Sub-stations</t>
  </si>
  <si>
    <t xml:space="preserve">33/11 KV Sub-stations</t>
  </si>
  <si>
    <t xml:space="preserve">Length of 33 KV Line</t>
  </si>
  <si>
    <t xml:space="preserve">Total No. of 11 KV feeders</t>
  </si>
  <si>
    <t xml:space="preserve">Length of 11 KV Lines</t>
  </si>
  <si>
    <t xml:space="preserve">Distribution Sub-stations</t>
  </si>
  <si>
    <t xml:space="preserve">Total No. of LT  feeders</t>
  </si>
  <si>
    <t xml:space="preserve">Length of LT Lines</t>
  </si>
  <si>
    <t xml:space="preserve">No. of sub-stations</t>
  </si>
  <si>
    <t xml:space="preserve">Total Power Transformer Capacity</t>
  </si>
  <si>
    <t xml:space="preserve">Total Dist. Transformer Capacity</t>
  </si>
  <si>
    <t xml:space="preserve">MVA</t>
  </si>
  <si>
    <t xml:space="preserve">Kms</t>
  </si>
  <si>
    <t xml:space="preserve">No.</t>
  </si>
  <si>
    <t xml:space="preserve">Blockwise Villagewise  details of un-electrified villages to be electrified under present scheme</t>
  </si>
  <si>
    <t xml:space="preserve">C - 7</t>
  </si>
  <si>
    <t xml:space="preserve">Sr.No. (Block)</t>
  </si>
  <si>
    <t xml:space="preserve">Sr.No. (Village)</t>
  </si>
  <si>
    <t xml:space="preserve">Name of De-electrified Village</t>
  </si>
  <si>
    <t xml:space="preserve">Total no. of Rural  Households</t>
  </si>
  <si>
    <t xml:space="preserve">Total no. of BPL Rural Households</t>
  </si>
  <si>
    <t xml:space="preserve">Population</t>
  </si>
  <si>
    <t xml:space="preserve">Area (Sq.Km.)</t>
  </si>
  <si>
    <t xml:space="preserve">Whether SC/ST/ Tribal Village</t>
  </si>
  <si>
    <t xml:space="preserve">Distance from Nearest 33/11 KV sub-station (Kms)</t>
  </si>
  <si>
    <t xml:space="preserve">Distance from Nearest 11 KV Line (Kms)</t>
  </si>
  <si>
    <t xml:space="preserve">Public Places / Services - No. of</t>
  </si>
  <si>
    <t xml:space="preserve">Panchayat Office</t>
  </si>
  <si>
    <t xml:space="preserve">Others (Pl. specify)</t>
  </si>
  <si>
    <t xml:space="preserve">Dhawaiya &amp; its 9 tola</t>
  </si>
  <si>
    <t xml:space="preserve">Badkipunnu &amp; its 07 tola</t>
  </si>
  <si>
    <t xml:space="preserve">Ashnabera Badki Chichri</t>
  </si>
  <si>
    <t xml:space="preserve">Kashidih</t>
  </si>
  <si>
    <t xml:space="preserve">Gopalpur &amp; its Tola</t>
  </si>
  <si>
    <t xml:space="preserve">Chilgadha &amp; its tola</t>
  </si>
  <si>
    <t xml:space="preserve">Bhaski &amp; its tola</t>
  </si>
  <si>
    <t xml:space="preserve">Kamalpur &amp; its tola</t>
  </si>
  <si>
    <t xml:space="preserve">Aaraju &amp; its tola</t>
  </si>
  <si>
    <t xml:space="preserve">Bara Kenduadih Khuntri</t>
  </si>
  <si>
    <t xml:space="preserve">Peterwar</t>
  </si>
  <si>
    <t xml:space="preserve">Ulgadda &amp; its tola</t>
  </si>
  <si>
    <t xml:space="preserve">Rajak Tola Darid</t>
  </si>
  <si>
    <t xml:space="preserve">Aake &amp; its tola</t>
  </si>
  <si>
    <t xml:space="preserve">Birhorbera Angwali</t>
  </si>
  <si>
    <t xml:space="preserve">Bhulan Khadko</t>
  </si>
  <si>
    <t xml:space="preserve">Durgapur &amp; its tola</t>
  </si>
  <si>
    <t xml:space="preserve">Kurpania</t>
  </si>
  <si>
    <t xml:space="preserve">Argamo</t>
  </si>
  <si>
    <t xml:space="preserve">Bridih</t>
  </si>
  <si>
    <t xml:space="preserve">Ghusko</t>
  </si>
  <si>
    <t xml:space="preserve">Bansi</t>
  </si>
  <si>
    <t xml:space="preserve">Muchro</t>
  </si>
  <si>
    <t xml:space="preserve">Yogidih</t>
  </si>
  <si>
    <t xml:space="preserve">Grand Total</t>
  </si>
  <si>
    <t xml:space="preserve">Note :-</t>
  </si>
  <si>
    <t xml:space="preserve">Habitation wise details are not required to be furnished in Col 10, 11, 12 &amp; 13</t>
  </si>
  <si>
    <t xml:space="preserve">Scheme Proposal : Blockwise electrification of Villages and Habitations proposed under present scheme</t>
  </si>
  <si>
    <t xml:space="preserve">D - 1a</t>
  </si>
  <si>
    <t xml:space="preserve">Village Electrification </t>
  </si>
  <si>
    <t xml:space="preserve">Proposed No. of villages to be electrified under persent scheme</t>
  </si>
  <si>
    <t xml:space="preserve">No. of villages to be electrified under other schemes (not covered in present scheme)</t>
  </si>
  <si>
    <t xml:space="preserve">Balance no. of habitations to be electrified</t>
  </si>
  <si>
    <t xml:space="preserve">Proposed No. of habitations to be electrified</t>
  </si>
  <si>
    <t xml:space="preserve">No. of habitations to be electrified under other schemes (not covered in present scheme)</t>
  </si>
  <si>
    <t xml:space="preserve"> </t>
  </si>
  <si>
    <t xml:space="preserve">Scheme Proposal : Blockwise electrification of rural households and BPL households and Public places / services proposed under present scheme</t>
  </si>
  <si>
    <t xml:space="preserve">D - 1b</t>
  </si>
  <si>
    <t xml:space="preserve">Rural Households (RHH) Electrification (including BPL households)</t>
  </si>
  <si>
    <t xml:space="preserve">Below Powerty Line Households (BPL HH) Electrification</t>
  </si>
  <si>
    <t xml:space="preserve">Balance no. of RHH to be provided access to electriicty </t>
  </si>
  <si>
    <t xml:space="preserve">Proposed No. of connections to be released to RHH</t>
  </si>
  <si>
    <t xml:space="preserve">Balance no. of RHH to be connected in future</t>
  </si>
  <si>
    <t xml:space="preserve">Balance no. of BPL HH to be electrified</t>
  </si>
  <si>
    <t xml:space="preserve">Proposed No. of connections to be released to BPL HH</t>
  </si>
  <si>
    <t xml:space="preserve">Balance no. of BPL HH to be connected in future, if any (Pl. also indicate reasons)*</t>
  </si>
  <si>
    <t xml:space="preserve">Other ___________ (Pl. Specify)</t>
  </si>
  <si>
    <t xml:space="preserve">Scheme Proposal : Blockwise Villagewise details of electrification of  rural houseolds, BPL households and public services</t>
  </si>
  <si>
    <t xml:space="preserve">D - 3</t>
  </si>
  <si>
    <t xml:space="preserve">Name of Village/ Habitation (Hamlet/Dhani/Majra/Kara/Dalit Basti)</t>
  </si>
  <si>
    <t xml:space="preserve"> Electrification of Habitations (Hamlet/Dhani/Tola/Majra/Kara)</t>
  </si>
  <si>
    <t xml:space="preserve">Rural Households (RHH) Electrification</t>
  </si>
  <si>
    <t xml:space="preserve">PS No.</t>
  </si>
  <si>
    <t xml:space="preserve">Balance no. of habitations to be electrified in future</t>
  </si>
  <si>
    <t xml:space="preserve">Other ________ (Pl. Specify)</t>
  </si>
  <si>
    <t xml:space="preserve">xyz</t>
  </si>
  <si>
    <t xml:space="preserve">Kochgodda of Bandhid</t>
  </si>
  <si>
    <t xml:space="preserve">Scheme Proposal  : Villagewise Proposed Infrastructure</t>
  </si>
  <si>
    <t xml:space="preserve">Un-Electrified</t>
  </si>
  <si>
    <t xml:space="preserve">D - 4</t>
  </si>
  <si>
    <t xml:space="preserve">Census Code of the Block (2001)</t>
  </si>
  <si>
    <t xml:space="preserve">Proposed infrastructure</t>
  </si>
  <si>
    <t xml:space="preserve">Name of feeding 33/11 KV sub-stations</t>
  </si>
  <si>
    <t xml:space="preserve">Name of concerned 11 KV Feeder</t>
  </si>
  <si>
    <t xml:space="preserve"> 33/11 KV S/S            </t>
  </si>
  <si>
    <t xml:space="preserve">Length of 33 kV line</t>
  </si>
  <si>
    <t xml:space="preserve">Length of 11 KV Lines in Kms</t>
  </si>
  <si>
    <t xml:space="preserve">No. of LT Feeders</t>
  </si>
  <si>
    <t xml:space="preserve">Transformer Capacity (kVA)</t>
  </si>
  <si>
    <t xml:space="preserve">1-ph or 3ph</t>
  </si>
  <si>
    <t xml:space="preserve">Total of Transformer capacity in KVA</t>
  </si>
  <si>
    <t xml:space="preserve">Single Phase</t>
  </si>
  <si>
    <t xml:space="preserve">Three Phase</t>
  </si>
  <si>
    <t xml:space="preserve">Configuration (1-ph, 3/1-Ph etc.)</t>
  </si>
  <si>
    <t xml:space="preserve">Length of LT Lines in kms</t>
  </si>
  <si>
    <t xml:space="preserve">No/MVA</t>
  </si>
  <si>
    <t xml:space="preserve">kms</t>
  </si>
  <si>
    <t xml:space="preserve">KVA</t>
  </si>
  <si>
    <t xml:space="preserve">1-Ph</t>
  </si>
  <si>
    <t xml:space="preserve">3-Ph</t>
  </si>
  <si>
    <t xml:space="preserve">3 Ph</t>
  </si>
  <si>
    <t xml:space="preserve">9.0</t>
  </si>
  <si>
    <t xml:space="preserve">Kuju</t>
  </si>
  <si>
    <t xml:space="preserve">10.0</t>
  </si>
  <si>
    <t xml:space="preserve">1.0</t>
  </si>
  <si>
    <t xml:space="preserve">Jaina</t>
  </si>
  <si>
    <t xml:space="preserve">Kasmar</t>
  </si>
  <si>
    <t xml:space="preserve">Gopalpur &amp; its tola</t>
  </si>
  <si>
    <t xml:space="preserve">3.0</t>
  </si>
  <si>
    <t xml:space="preserve">4.5</t>
  </si>
  <si>
    <t xml:space="preserve">Bagiyari</t>
  </si>
  <si>
    <t xml:space="preserve">Khairachatar</t>
  </si>
  <si>
    <t xml:space="preserve">2.5</t>
  </si>
  <si>
    <t xml:space="preserve">1.2</t>
  </si>
  <si>
    <t xml:space="preserve">12.0</t>
  </si>
  <si>
    <t xml:space="preserve">Kathara</t>
  </si>
  <si>
    <t xml:space="preserve">Tenu</t>
  </si>
  <si>
    <t xml:space="preserve">1.6</t>
  </si>
  <si>
    <t xml:space="preserve">Chargi</t>
  </si>
  <si>
    <t xml:space="preserve">Ordana</t>
  </si>
  <si>
    <t xml:space="preserve">Phusro</t>
  </si>
  <si>
    <t xml:space="preserve">6.0</t>
  </si>
  <si>
    <t xml:space="preserve">2.75</t>
  </si>
  <si>
    <t xml:space="preserve">Narki</t>
  </si>
  <si>
    <t xml:space="preserve">0.90</t>
  </si>
  <si>
    <t xml:space="preserve">7.16</t>
  </si>
  <si>
    <t xml:space="preserve">Kharpitto</t>
  </si>
  <si>
    <t xml:space="preserve">Uparghat</t>
  </si>
  <si>
    <t xml:space="preserve">3.50</t>
  </si>
  <si>
    <t xml:space="preserve">3Ph</t>
  </si>
  <si>
    <t xml:space="preserve">Pindrajora</t>
  </si>
  <si>
    <t xml:space="preserve">Scheme Proposal : Village-wise category-wise proposed no. of connections</t>
  </si>
  <si>
    <t xml:space="preserve">Name of  Village/ Habitation (Hamlet, Majra, Dhani,Kara, Dalit Basti)</t>
  </si>
  <si>
    <t xml:space="preserve">Proposed No. of Connections and Connected Load</t>
  </si>
  <si>
    <t xml:space="preserve">Domestic (Other than BPL)</t>
  </si>
  <si>
    <t xml:space="preserve">Agriculture</t>
  </si>
  <si>
    <t xml:space="preserve">Small Industries</t>
  </si>
  <si>
    <t xml:space="preserve">Others                (Pl. Specify)</t>
  </si>
  <si>
    <t xml:space="preserve">KW</t>
  </si>
  <si>
    <t xml:space="preserve">Block - 1</t>
  </si>
  <si>
    <t xml:space="preserve">Village -1 (Block - I)</t>
  </si>
  <si>
    <t xml:space="preserve">(i)</t>
  </si>
  <si>
    <t xml:space="preserve">Habitation - 1 (Vill - 1)</t>
  </si>
  <si>
    <t xml:space="preserve">(ii)</t>
  </si>
  <si>
    <t xml:space="preserve">Habitation - 2(Vill - 1)</t>
  </si>
  <si>
    <t xml:space="preserve">Sub-Total (Vill - 1)</t>
  </si>
  <si>
    <t xml:space="preserve">Village - 2 (Block - 1)</t>
  </si>
  <si>
    <t xml:space="preserve">Habitation - 1 (Vill - 2)</t>
  </si>
  <si>
    <t xml:space="preserve">Habitation - 2(Vill - 2)</t>
  </si>
  <si>
    <t xml:space="preserve">Sub-Total (Vill - 2)</t>
  </si>
  <si>
    <t xml:space="preserve">Sub - Total (Block - 1)</t>
  </si>
  <si>
    <t xml:space="preserve">Block - 2</t>
  </si>
  <si>
    <t xml:space="preserve">Village -1 (Block - 2)</t>
  </si>
  <si>
    <t xml:space="preserve">Village - 2 (Block - 2)</t>
  </si>
  <si>
    <t xml:space="preserve">Sub - Total (Block - 2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.00"/>
    <numFmt numFmtId="167" formatCode="mmmm\-yy"/>
    <numFmt numFmtId="168" formatCode="[$-409]mmm\-yy"/>
    <numFmt numFmtId="169" formatCode="0"/>
    <numFmt numFmtId="170" formatCode="General"/>
    <numFmt numFmtId="171" formatCode="0000"/>
    <numFmt numFmtId="172" formatCode="0%"/>
    <numFmt numFmtId="173" formatCode="@"/>
    <numFmt numFmtId="174" formatCode="# ??/??"/>
    <numFmt numFmtId="175" formatCode="000\2"/>
    <numFmt numFmtId="176" formatCode="[$-409]d\-mmm"/>
    <numFmt numFmtId="177" formatCode="h:mm;@"/>
    <numFmt numFmtId="178" formatCode="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CCFF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79"/>
  <sheetViews>
    <sheetView showFormulas="false" showGridLines="true" showRowColHeaders="true" showZeros="true" rightToLeft="false" tabSelected="false" showOutlineSymbols="true" defaultGridColor="true" view="normal" topLeftCell="B34" colorId="64" zoomScale="115" zoomScaleNormal="115" zoomScalePageLayoutView="100" workbookViewId="0">
      <selection pane="topLeft" activeCell="G28" activeCellId="0" sqref="G28:H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11.7"/>
    <col collapsed="false" customWidth="true" hidden="false" outlineLevel="0" max="3" min="3" style="1" width="24.41"/>
    <col collapsed="false" customWidth="true" hidden="false" outlineLevel="0" max="4" min="4" style="1" width="13.99"/>
    <col collapsed="false" customWidth="true" hidden="false" outlineLevel="0" max="5" min="5" style="2" width="21.28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9" min="9" style="1" width="18.56"/>
    <col collapsed="false" customWidth="true" hidden="false" outlineLevel="0" max="10" min="10" style="2" width="18.7"/>
    <col collapsed="false" customWidth="true" hidden="false" outlineLevel="0" max="11" min="11" style="1" width="9.85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J1" s="4"/>
      <c r="K1" s="5"/>
    </row>
    <row r="2" customFormat="false" ht="24" hidden="false" customHeight="false" outlineLevel="0" collapsed="false">
      <c r="B2" s="3"/>
      <c r="G2" s="6" t="s">
        <v>1</v>
      </c>
      <c r="K2" s="7" t="s">
        <v>2</v>
      </c>
    </row>
    <row r="3" customFormat="false" ht="12.75" hidden="false" customHeight="false" outlineLevel="0" collapsed="false">
      <c r="I3" s="8" t="s">
        <v>3</v>
      </c>
      <c r="J3" s="8"/>
    </row>
    <row r="4" s="9" customFormat="true" ht="14.25" hidden="false" customHeight="true" outlineLevel="0" collapsed="false">
      <c r="B4" s="10" t="s">
        <v>4</v>
      </c>
      <c r="C4" s="11"/>
      <c r="D4" s="12"/>
      <c r="E4" s="13" t="s">
        <v>5</v>
      </c>
      <c r="F4" s="12"/>
      <c r="G4" s="10" t="s">
        <v>6</v>
      </c>
      <c r="H4" s="11"/>
      <c r="I4" s="12"/>
      <c r="J4" s="14"/>
    </row>
    <row r="5" s="9" customFormat="true" ht="12.75" hidden="false" customHeight="false" outlineLevel="0" collapsed="false">
      <c r="B5" s="10" t="s">
        <v>7</v>
      </c>
      <c r="C5" s="11"/>
      <c r="D5" s="12"/>
      <c r="E5" s="15" t="s">
        <v>8</v>
      </c>
      <c r="F5" s="12"/>
      <c r="G5" s="10" t="s">
        <v>9</v>
      </c>
      <c r="H5" s="11"/>
      <c r="I5" s="12"/>
      <c r="J5" s="16"/>
    </row>
    <row r="6" s="9" customFormat="true" ht="12.75" hidden="false" customHeight="false" outlineLevel="0" collapsed="false">
      <c r="B6" s="10" t="s">
        <v>10</v>
      </c>
      <c r="C6" s="11"/>
      <c r="D6" s="12"/>
      <c r="E6" s="15" t="s">
        <v>11</v>
      </c>
      <c r="F6" s="12"/>
      <c r="G6" s="10" t="s">
        <v>12</v>
      </c>
      <c r="H6" s="11"/>
      <c r="I6" s="12"/>
      <c r="J6" s="16"/>
    </row>
    <row r="7" s="9" customFormat="true" ht="12.75" hidden="false" customHeight="false" outlineLevel="0" collapsed="false">
      <c r="B7" s="10" t="s">
        <v>13</v>
      </c>
      <c r="C7" s="11"/>
      <c r="D7" s="12"/>
      <c r="E7" s="15" t="n">
        <v>6</v>
      </c>
      <c r="F7" s="12"/>
      <c r="G7" s="10" t="s">
        <v>14</v>
      </c>
      <c r="H7" s="11"/>
      <c r="I7" s="12"/>
      <c r="J7" s="17"/>
    </row>
    <row r="8" s="9" customFormat="true" ht="12.75" hidden="false" customHeight="false" outlineLevel="0" collapsed="false">
      <c r="B8" s="10" t="s">
        <v>15</v>
      </c>
      <c r="C8" s="11"/>
      <c r="D8" s="12"/>
      <c r="E8" s="15" t="n">
        <v>1507572</v>
      </c>
      <c r="F8" s="12"/>
      <c r="G8" s="10" t="s">
        <v>16</v>
      </c>
      <c r="H8" s="11"/>
      <c r="I8" s="12"/>
      <c r="J8" s="17"/>
    </row>
    <row r="9" s="9" customFormat="true" ht="12.75" hidden="false" customHeight="false" outlineLevel="0" collapsed="false">
      <c r="B9" s="10"/>
      <c r="C9" s="11"/>
      <c r="D9" s="12"/>
      <c r="E9" s="15"/>
      <c r="F9" s="12"/>
      <c r="G9" s="10" t="s">
        <v>17</v>
      </c>
      <c r="H9" s="11"/>
      <c r="I9" s="12"/>
      <c r="J9" s="17"/>
    </row>
    <row r="10" s="9" customFormat="true" ht="12.75" hidden="false" customHeight="false" outlineLevel="0" collapsed="false">
      <c r="B10" s="10" t="s">
        <v>18</v>
      </c>
      <c r="C10" s="11"/>
      <c r="D10" s="12"/>
      <c r="E10" s="15"/>
      <c r="F10" s="12"/>
      <c r="G10" s="10" t="s">
        <v>19</v>
      </c>
      <c r="H10" s="11"/>
      <c r="I10" s="12"/>
      <c r="J10" s="17"/>
    </row>
    <row r="11" s="9" customFormat="true" ht="12.75" hidden="false" customHeight="false" outlineLevel="0" collapsed="false">
      <c r="B11" s="10" t="s">
        <v>20</v>
      </c>
      <c r="C11" s="11"/>
      <c r="D11" s="12"/>
      <c r="E11" s="15" t="s">
        <v>21</v>
      </c>
      <c r="F11" s="12"/>
      <c r="G11" s="10" t="s">
        <v>22</v>
      </c>
      <c r="H11" s="11"/>
      <c r="I11" s="12"/>
      <c r="J11" s="18"/>
    </row>
    <row r="12" s="9" customFormat="true" ht="12.75" hidden="false" customHeight="false" outlineLevel="0" collapsed="false">
      <c r="B12" s="19"/>
      <c r="C12" s="20"/>
      <c r="D12" s="21"/>
      <c r="E12" s="22"/>
      <c r="F12" s="21"/>
      <c r="G12" s="23" t="s">
        <v>23</v>
      </c>
      <c r="H12" s="20"/>
      <c r="I12" s="21"/>
      <c r="J12" s="24"/>
    </row>
    <row r="13" s="9" customFormat="true" ht="9.2" hidden="false" customHeight="true" outlineLevel="0" collapsed="false">
      <c r="B13" s="11"/>
      <c r="C13" s="11"/>
      <c r="D13" s="11"/>
      <c r="E13" s="25"/>
      <c r="F13" s="11"/>
      <c r="G13" s="26"/>
      <c r="H13" s="20"/>
      <c r="I13" s="20"/>
      <c r="J13" s="27"/>
    </row>
    <row r="14" s="9" customFormat="true" ht="12.75" hidden="false" customHeight="false" outlineLevel="0" collapsed="false">
      <c r="B14" s="28" t="s">
        <v>24</v>
      </c>
      <c r="C14" s="29"/>
      <c r="D14" s="30"/>
      <c r="E14" s="31"/>
      <c r="F14" s="29"/>
      <c r="G14" s="32"/>
      <c r="J14" s="33"/>
    </row>
    <row r="15" s="9" customFormat="true" ht="12.75" hidden="false" customHeight="false" outlineLevel="0" collapsed="false">
      <c r="B15" s="10" t="s">
        <v>25</v>
      </c>
      <c r="C15" s="11"/>
      <c r="D15" s="12"/>
      <c r="E15" s="15" t="s">
        <v>8</v>
      </c>
      <c r="F15" s="11"/>
      <c r="G15" s="32"/>
      <c r="J15" s="33"/>
    </row>
    <row r="16" s="9" customFormat="true" ht="12.75" hidden="false" customHeight="false" outlineLevel="0" collapsed="false">
      <c r="B16" s="10" t="s">
        <v>26</v>
      </c>
      <c r="C16" s="11"/>
      <c r="D16" s="12"/>
      <c r="E16" s="15"/>
      <c r="F16" s="11"/>
      <c r="G16" s="32"/>
      <c r="J16" s="33"/>
    </row>
    <row r="17" s="9" customFormat="true" ht="6.75" hidden="false" customHeight="true" outlineLevel="0" collapsed="false">
      <c r="B17" s="34"/>
      <c r="E17" s="33"/>
      <c r="G17" s="34"/>
      <c r="J17" s="33"/>
    </row>
    <row r="18" s="9" customFormat="true" ht="12.75" hidden="false" customHeight="false" outlineLevel="0" collapsed="false">
      <c r="B18" s="35" t="s">
        <v>27</v>
      </c>
      <c r="E18" s="33"/>
      <c r="J18" s="33"/>
    </row>
    <row r="19" s="9" customFormat="true" ht="6.75" hidden="false" customHeight="true" outlineLevel="0" collapsed="false">
      <c r="B19" s="35"/>
      <c r="E19" s="33"/>
      <c r="J19" s="33"/>
    </row>
    <row r="20" s="9" customFormat="true" ht="38.25" hidden="false" customHeight="true" outlineLevel="0" collapsed="false">
      <c r="B20" s="36" t="s">
        <v>28</v>
      </c>
      <c r="C20" s="36"/>
      <c r="D20" s="36"/>
      <c r="E20" s="37" t="s">
        <v>29</v>
      </c>
      <c r="F20" s="37" t="s">
        <v>30</v>
      </c>
      <c r="G20" s="36" t="s">
        <v>31</v>
      </c>
      <c r="H20" s="36"/>
      <c r="I20" s="36" t="s">
        <v>32</v>
      </c>
      <c r="J20" s="36"/>
    </row>
    <row r="21" s="9" customFormat="true" ht="12.75" hidden="false" customHeight="false" outlineLevel="0" collapsed="false">
      <c r="B21" s="37"/>
      <c r="C21" s="38"/>
      <c r="D21" s="39"/>
      <c r="E21" s="37"/>
      <c r="F21" s="37"/>
      <c r="G21" s="37"/>
      <c r="H21" s="39"/>
      <c r="I21" s="40" t="s">
        <v>33</v>
      </c>
      <c r="J21" s="41" t="s">
        <v>34</v>
      </c>
    </row>
    <row r="22" s="9" customFormat="true" ht="12.75" hidden="false" customHeight="true" outlineLevel="0" collapsed="false">
      <c r="B22" s="42" t="n">
        <v>1</v>
      </c>
      <c r="C22" s="42"/>
      <c r="D22" s="42"/>
      <c r="E22" s="43" t="n">
        <v>2</v>
      </c>
      <c r="F22" s="43" t="n">
        <v>3</v>
      </c>
      <c r="G22" s="42" t="n">
        <v>4</v>
      </c>
      <c r="H22" s="42"/>
      <c r="I22" s="43" t="n">
        <v>5</v>
      </c>
      <c r="J22" s="43" t="n">
        <v>6</v>
      </c>
    </row>
    <row r="23" s="9" customFormat="true" ht="12.75" hidden="false" customHeight="false" outlineLevel="0" collapsed="false">
      <c r="B23" s="44" t="n">
        <v>749</v>
      </c>
      <c r="C23" s="44"/>
      <c r="D23" s="44"/>
      <c r="E23" s="45" t="n">
        <v>621</v>
      </c>
      <c r="F23" s="46" t="n">
        <f aca="false">(E23/B23)*100</f>
        <v>82.9105473965287</v>
      </c>
      <c r="G23" s="44" t="n">
        <v>128</v>
      </c>
      <c r="H23" s="44"/>
      <c r="I23" s="45" t="n">
        <v>0</v>
      </c>
      <c r="J23" s="47" t="n">
        <v>23</v>
      </c>
    </row>
    <row r="24" s="33" customFormat="true" ht="15" hidden="false" customHeight="true" outlineLevel="0" collapsed="false">
      <c r="B24" s="48"/>
      <c r="C24" s="48"/>
      <c r="D24" s="48"/>
      <c r="E24" s="48"/>
    </row>
    <row r="25" s="9" customFormat="true" ht="15" hidden="false" customHeight="true" outlineLevel="0" collapsed="false">
      <c r="B25" s="35" t="s">
        <v>35</v>
      </c>
      <c r="E25" s="33"/>
      <c r="J25" s="33"/>
    </row>
    <row r="26" s="9" customFormat="true" ht="6.75" hidden="false" customHeight="true" outlineLevel="0" collapsed="false">
      <c r="B26" s="35"/>
      <c r="E26" s="33"/>
      <c r="J26" s="33"/>
    </row>
    <row r="27" s="9" customFormat="true" ht="41.25" hidden="false" customHeight="true" outlineLevel="0" collapsed="false">
      <c r="B27" s="49" t="s">
        <v>36</v>
      </c>
      <c r="C27" s="49"/>
      <c r="D27" s="49"/>
      <c r="E27" s="49" t="s">
        <v>37</v>
      </c>
      <c r="F27" s="49"/>
      <c r="G27" s="49" t="s">
        <v>30</v>
      </c>
      <c r="H27" s="49"/>
      <c r="I27" s="49" t="s">
        <v>38</v>
      </c>
      <c r="J27" s="49"/>
    </row>
    <row r="28" s="9" customFormat="true" ht="12.75" hidden="false" customHeight="true" outlineLevel="0" collapsed="false">
      <c r="B28" s="42" t="n">
        <v>1</v>
      </c>
      <c r="C28" s="42"/>
      <c r="D28" s="42"/>
      <c r="E28" s="42" t="n">
        <v>2</v>
      </c>
      <c r="F28" s="42"/>
      <c r="G28" s="42" t="n">
        <v>3</v>
      </c>
      <c r="H28" s="42"/>
      <c r="I28" s="42" t="n">
        <v>4</v>
      </c>
      <c r="J28" s="42"/>
    </row>
    <row r="29" s="33" customFormat="true" ht="12" hidden="false" customHeight="true" outlineLevel="0" collapsed="false">
      <c r="B29" s="44" t="n">
        <v>1630</v>
      </c>
      <c r="C29" s="44"/>
      <c r="D29" s="44"/>
      <c r="E29" s="44" t="n">
        <v>1336</v>
      </c>
      <c r="F29" s="44"/>
      <c r="G29" s="50" t="n">
        <f aca="false">(E29/B29)*100</f>
        <v>81.9631901840491</v>
      </c>
      <c r="H29" s="50"/>
      <c r="I29" s="44" t="n">
        <v>264</v>
      </c>
      <c r="J29" s="44"/>
    </row>
    <row r="30" s="9" customFormat="true" ht="12.75" hidden="false" customHeight="false" outlineLevel="0" collapsed="false">
      <c r="B30" s="35" t="s">
        <v>39</v>
      </c>
      <c r="E30" s="33"/>
      <c r="J30" s="33"/>
    </row>
    <row r="31" s="9" customFormat="true" ht="12.75" hidden="false" customHeight="false" outlineLevel="0" collapsed="false">
      <c r="B31" s="34"/>
      <c r="E31" s="33"/>
      <c r="J31" s="33"/>
    </row>
    <row r="32" s="9" customFormat="true" ht="38.25" hidden="false" customHeight="true" outlineLevel="0" collapsed="false">
      <c r="B32" s="49" t="s">
        <v>40</v>
      </c>
      <c r="C32" s="49"/>
      <c r="D32" s="49"/>
      <c r="E32" s="49" t="s">
        <v>41</v>
      </c>
      <c r="F32" s="49"/>
      <c r="G32" s="49" t="s">
        <v>30</v>
      </c>
      <c r="H32" s="49"/>
      <c r="I32" s="49" t="s">
        <v>42</v>
      </c>
      <c r="J32" s="49"/>
    </row>
    <row r="33" s="9" customFormat="true" ht="12.75" hidden="false" customHeight="true" outlineLevel="0" collapsed="false">
      <c r="B33" s="42" t="n">
        <v>1</v>
      </c>
      <c r="C33" s="42"/>
      <c r="D33" s="42"/>
      <c r="E33" s="42" t="n">
        <v>2</v>
      </c>
      <c r="F33" s="42"/>
      <c r="G33" s="42" t="n">
        <v>3</v>
      </c>
      <c r="H33" s="42"/>
      <c r="I33" s="42" t="n">
        <v>4</v>
      </c>
      <c r="J33" s="42"/>
    </row>
    <row r="34" s="33" customFormat="true" ht="12" hidden="false" customHeight="true" outlineLevel="0" collapsed="false">
      <c r="B34" s="44" t="n">
        <v>89563</v>
      </c>
      <c r="C34" s="44"/>
      <c r="D34" s="44"/>
      <c r="E34" s="44" t="n">
        <v>60007</v>
      </c>
      <c r="F34" s="44"/>
      <c r="G34" s="50" t="n">
        <f aca="false">(E34/B34)*100</f>
        <v>66.9997655281757</v>
      </c>
      <c r="H34" s="50"/>
      <c r="I34" s="44" t="n">
        <f aca="false">B34-E34</f>
        <v>29556</v>
      </c>
      <c r="J34" s="44"/>
    </row>
    <row r="35" s="9" customFormat="true" ht="9.2" hidden="false" customHeight="true" outlineLevel="0" collapsed="false">
      <c r="B35" s="34"/>
      <c r="E35" s="33"/>
      <c r="J35" s="33"/>
    </row>
    <row r="36" s="9" customFormat="true" ht="12.75" hidden="false" customHeight="false" outlineLevel="0" collapsed="false">
      <c r="B36" s="35" t="s">
        <v>43</v>
      </c>
      <c r="E36" s="33"/>
      <c r="J36" s="33"/>
      <c r="K36" s="34"/>
    </row>
    <row r="37" s="9" customFormat="true" ht="7.5" hidden="false" customHeight="true" outlineLevel="0" collapsed="false">
      <c r="B37" s="34"/>
      <c r="E37" s="33"/>
      <c r="J37" s="33"/>
    </row>
    <row r="38" s="9" customFormat="true" ht="39.75" hidden="false" customHeight="true" outlineLevel="0" collapsed="false">
      <c r="B38" s="49" t="s">
        <v>44</v>
      </c>
      <c r="C38" s="49"/>
      <c r="D38" s="49"/>
      <c r="E38" s="49" t="s">
        <v>45</v>
      </c>
      <c r="F38" s="49"/>
      <c r="G38" s="49" t="s">
        <v>30</v>
      </c>
      <c r="H38" s="49"/>
      <c r="I38" s="49" t="s">
        <v>46</v>
      </c>
      <c r="J38" s="49"/>
    </row>
    <row r="39" s="33" customFormat="true" ht="18.7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</row>
    <row r="40" s="9" customFormat="true" ht="6.75" hidden="false" customHeight="true" outlineLevel="0" collapsed="false">
      <c r="B40" s="34"/>
      <c r="E40" s="33"/>
      <c r="J40" s="33"/>
    </row>
    <row r="41" s="9" customFormat="true" ht="12.75" hidden="false" customHeight="false" outlineLevel="0" collapsed="false">
      <c r="B41" s="35" t="s">
        <v>47</v>
      </c>
      <c r="E41" s="33"/>
      <c r="J41" s="33"/>
    </row>
    <row r="42" s="9" customFormat="true" ht="7.5" hidden="false" customHeight="true" outlineLevel="0" collapsed="false">
      <c r="B42" s="34"/>
      <c r="E42" s="33"/>
      <c r="J42" s="33"/>
    </row>
    <row r="43" s="9" customFormat="true" ht="12.75" hidden="false" customHeight="true" outlineLevel="0" collapsed="false">
      <c r="B43" s="49" t="s">
        <v>48</v>
      </c>
      <c r="C43" s="49"/>
      <c r="D43" s="49"/>
      <c r="E43" s="49" t="s">
        <v>49</v>
      </c>
      <c r="F43" s="49"/>
      <c r="G43" s="49" t="s">
        <v>50</v>
      </c>
      <c r="H43" s="49"/>
      <c r="I43" s="49" t="s">
        <v>51</v>
      </c>
      <c r="J43" s="49"/>
    </row>
    <row r="44" s="9" customFormat="true" ht="12.75" hidden="false" customHeight="false" outlineLevel="0" collapsed="false">
      <c r="B44" s="51" t="s">
        <v>52</v>
      </c>
      <c r="C44" s="51"/>
      <c r="D44" s="51"/>
      <c r="E44" s="44" t="n">
        <v>20</v>
      </c>
      <c r="F44" s="44"/>
      <c r="G44" s="44" t="n">
        <v>20</v>
      </c>
      <c r="H44" s="44"/>
      <c r="I44" s="44" t="n">
        <v>0</v>
      </c>
      <c r="J44" s="44"/>
    </row>
    <row r="45" s="9" customFormat="true" ht="12.75" hidden="false" customHeight="false" outlineLevel="0" collapsed="false">
      <c r="B45" s="51" t="s">
        <v>53</v>
      </c>
      <c r="C45" s="51"/>
      <c r="D45" s="51"/>
      <c r="E45" s="44" t="n">
        <v>8</v>
      </c>
      <c r="F45" s="44"/>
      <c r="G45" s="44" t="n">
        <v>8</v>
      </c>
      <c r="H45" s="44"/>
      <c r="I45" s="44" t="n">
        <v>0</v>
      </c>
      <c r="J45" s="44"/>
    </row>
    <row r="46" s="9" customFormat="true" ht="12.75" hidden="false" customHeight="false" outlineLevel="0" collapsed="false">
      <c r="B46" s="51" t="s">
        <v>54</v>
      </c>
      <c r="C46" s="51"/>
      <c r="D46" s="51"/>
      <c r="E46" s="44" t="n">
        <v>3</v>
      </c>
      <c r="F46" s="44"/>
      <c r="G46" s="44" t="n">
        <v>3</v>
      </c>
      <c r="H46" s="44"/>
      <c r="I46" s="44" t="n">
        <v>0</v>
      </c>
      <c r="J46" s="44"/>
    </row>
    <row r="47" s="9" customFormat="true" ht="12.75" hidden="false" customHeight="false" outlineLevel="0" collapsed="false">
      <c r="B47" s="51" t="s">
        <v>55</v>
      </c>
      <c r="C47" s="51"/>
      <c r="D47" s="51"/>
      <c r="E47" s="44"/>
      <c r="F47" s="44"/>
      <c r="G47" s="44"/>
      <c r="H47" s="44"/>
      <c r="I47" s="44"/>
      <c r="J47" s="44"/>
    </row>
    <row r="48" s="9" customFormat="true" ht="12.75" hidden="false" customHeight="false" outlineLevel="0" collapsed="false">
      <c r="B48" s="51" t="s">
        <v>56</v>
      </c>
      <c r="C48" s="51"/>
      <c r="D48" s="51"/>
      <c r="E48" s="44"/>
      <c r="F48" s="44"/>
      <c r="G48" s="44"/>
      <c r="H48" s="44"/>
      <c r="I48" s="44"/>
      <c r="J48" s="44"/>
    </row>
    <row r="49" s="9" customFormat="true" ht="12.75" hidden="false" customHeight="true" outlineLevel="0" collapsed="false">
      <c r="B49" s="49" t="s">
        <v>57</v>
      </c>
      <c r="C49" s="49"/>
      <c r="D49" s="49"/>
      <c r="E49" s="44"/>
      <c r="F49" s="44"/>
      <c r="G49" s="44"/>
      <c r="H49" s="44"/>
      <c r="I49" s="44"/>
      <c r="J49" s="44"/>
    </row>
    <row r="50" s="9" customFormat="true" ht="7.5" hidden="false" customHeight="true" outlineLevel="0" collapsed="false">
      <c r="B50" s="34"/>
      <c r="E50" s="33"/>
      <c r="J50" s="33"/>
    </row>
    <row r="51" s="9" customFormat="true" ht="12.75" hidden="false" customHeight="false" outlineLevel="0" collapsed="false">
      <c r="B51" s="35" t="s">
        <v>58</v>
      </c>
      <c r="E51" s="33"/>
      <c r="J51" s="33"/>
    </row>
    <row r="52" s="9" customFormat="true" ht="12.75" hidden="false" customHeight="false" outlineLevel="0" collapsed="false">
      <c r="E52" s="33"/>
      <c r="J52" s="33"/>
    </row>
    <row r="53" s="9" customFormat="true" ht="25.5" hidden="false" customHeight="true" outlineLevel="0" collapsed="false">
      <c r="B53" s="52" t="s">
        <v>59</v>
      </c>
      <c r="C53" s="53" t="s">
        <v>60</v>
      </c>
      <c r="D53" s="53" t="s">
        <v>61</v>
      </c>
      <c r="E53" s="54" t="s">
        <v>62</v>
      </c>
      <c r="F53" s="53" t="s">
        <v>63</v>
      </c>
      <c r="G53" s="53" t="s">
        <v>64</v>
      </c>
      <c r="H53" s="53" t="s">
        <v>65</v>
      </c>
      <c r="I53" s="49" t="s">
        <v>66</v>
      </c>
      <c r="J53" s="49"/>
    </row>
    <row r="54" s="9" customFormat="true" ht="25.5" hidden="false" customHeight="true" outlineLevel="0" collapsed="false">
      <c r="B54" s="55" t="s">
        <v>67</v>
      </c>
      <c r="C54" s="56" t="n">
        <v>4608</v>
      </c>
      <c r="D54" s="56" t="n">
        <v>7124</v>
      </c>
      <c r="E54" s="56" t="n">
        <v>63</v>
      </c>
      <c r="F54" s="56" t="n">
        <v>81</v>
      </c>
      <c r="G54" s="56"/>
      <c r="H54" s="56"/>
      <c r="I54" s="56" t="n">
        <v>31</v>
      </c>
      <c r="J54" s="56"/>
    </row>
    <row r="55" s="9" customFormat="true" ht="12.75" hidden="false" customHeight="false" outlineLevel="0" collapsed="false">
      <c r="B55" s="57"/>
      <c r="C55" s="57"/>
      <c r="D55" s="57"/>
      <c r="E55" s="58"/>
      <c r="F55" s="57"/>
      <c r="G55" s="57"/>
      <c r="H55" s="57"/>
      <c r="I55" s="57"/>
      <c r="J55" s="33"/>
    </row>
    <row r="56" s="9" customFormat="true" ht="12.75" hidden="false" customHeight="false" outlineLevel="0" collapsed="false">
      <c r="B56" s="57"/>
      <c r="C56" s="57"/>
      <c r="D56" s="57"/>
      <c r="E56" s="58"/>
      <c r="F56" s="57"/>
      <c r="G56" s="57"/>
      <c r="H56" s="57"/>
      <c r="I56" s="57"/>
      <c r="J56" s="33"/>
    </row>
    <row r="57" s="9" customFormat="true" ht="12.75" hidden="false" customHeight="false" outlineLevel="0" collapsed="false">
      <c r="B57" s="34"/>
      <c r="E57" s="33"/>
      <c r="J57" s="33"/>
      <c r="K57" s="34"/>
    </row>
    <row r="58" s="9" customFormat="true" ht="12.75" hidden="false" customHeight="false" outlineLevel="0" collapsed="false">
      <c r="B58" s="34"/>
      <c r="E58" s="33"/>
      <c r="J58" s="33"/>
    </row>
    <row r="59" s="9" customFormat="true" ht="15.75" hidden="false" customHeight="false" outlineLevel="0" collapsed="false">
      <c r="B59" s="59" t="s">
        <v>68</v>
      </c>
      <c r="E59" s="33"/>
      <c r="J59" s="33"/>
    </row>
    <row r="60" s="9" customFormat="true" ht="12.75" hidden="false" customHeight="false" outlineLevel="0" collapsed="false">
      <c r="B60" s="34" t="s">
        <v>69</v>
      </c>
      <c r="E60" s="33"/>
      <c r="J60" s="33"/>
    </row>
    <row r="61" s="9" customFormat="true" ht="12.75" hidden="false" customHeight="false" outlineLevel="0" collapsed="false">
      <c r="E61" s="33"/>
      <c r="J61" s="33"/>
    </row>
    <row r="62" s="9" customFormat="true" ht="51" hidden="false" customHeight="false" outlineLevel="0" collapsed="false">
      <c r="B62" s="49" t="s">
        <v>70</v>
      </c>
      <c r="C62" s="49" t="s">
        <v>71</v>
      </c>
      <c r="D62" s="49" t="s">
        <v>72</v>
      </c>
      <c r="E62" s="54" t="s">
        <v>73</v>
      </c>
      <c r="F62" s="49" t="s">
        <v>74</v>
      </c>
      <c r="G62" s="49" t="s">
        <v>75</v>
      </c>
      <c r="H62" s="49" t="s">
        <v>76</v>
      </c>
      <c r="I62" s="49" t="s">
        <v>77</v>
      </c>
      <c r="J62" s="54" t="s">
        <v>78</v>
      </c>
      <c r="M62" s="60"/>
    </row>
    <row r="63" s="9" customFormat="true" ht="15.95" hidden="false" customHeight="true" outlineLevel="0" collapsed="false">
      <c r="B63" s="61" t="n">
        <v>1</v>
      </c>
      <c r="C63" s="61" t="n">
        <v>2</v>
      </c>
      <c r="D63" s="61" t="n">
        <v>3</v>
      </c>
      <c r="E63" s="62" t="n">
        <v>4</v>
      </c>
      <c r="F63" s="61" t="n">
        <v>5</v>
      </c>
      <c r="G63" s="61" t="n">
        <v>8</v>
      </c>
      <c r="H63" s="61" t="n">
        <v>9</v>
      </c>
      <c r="I63" s="61" t="n">
        <v>10</v>
      </c>
      <c r="J63" s="62" t="n">
        <v>11</v>
      </c>
    </row>
    <row r="64" s="9" customFormat="true" ht="15.95" hidden="false" customHeight="true" outlineLevel="0" collapsed="false">
      <c r="B64" s="44" t="n">
        <v>1</v>
      </c>
      <c r="C64" s="63" t="s">
        <v>79</v>
      </c>
      <c r="D64" s="63" t="s">
        <v>11</v>
      </c>
      <c r="E64" s="44" t="n">
        <v>6</v>
      </c>
      <c r="F64" s="44" t="n">
        <v>23</v>
      </c>
      <c r="G64" s="44"/>
      <c r="H64" s="44"/>
      <c r="I64" s="44"/>
      <c r="J64" s="64"/>
    </row>
    <row r="65" s="9" customFormat="true" ht="15.95" hidden="false" customHeight="true" outlineLevel="0" collapsed="false">
      <c r="B65" s="44" t="n">
        <v>2</v>
      </c>
      <c r="C65" s="63"/>
      <c r="D65" s="63"/>
      <c r="E65" s="17"/>
      <c r="F65" s="63"/>
      <c r="G65" s="63"/>
      <c r="H65" s="63"/>
      <c r="I65" s="63"/>
      <c r="J65" s="65"/>
    </row>
    <row r="66" s="9" customFormat="true" ht="39.75" hidden="false" customHeight="true" outlineLevel="0" collapsed="false">
      <c r="B66" s="44" t="n">
        <v>3</v>
      </c>
      <c r="C66" s="66"/>
      <c r="D66" s="63"/>
      <c r="E66" s="17"/>
      <c r="F66" s="63"/>
      <c r="G66" s="63"/>
      <c r="H66" s="63"/>
      <c r="I66" s="63"/>
      <c r="J66" s="65"/>
    </row>
    <row r="67" s="9" customFormat="true" ht="15.95" hidden="false" customHeight="true" outlineLevel="0" collapsed="false">
      <c r="B67" s="44"/>
      <c r="C67" s="67" t="s">
        <v>49</v>
      </c>
      <c r="D67" s="63"/>
      <c r="E67" s="44" t="n">
        <f aca="false">SUM(E64:E66)</f>
        <v>6</v>
      </c>
      <c r="F67" s="44" t="n">
        <f aca="false">SUM(F64:F66)</f>
        <v>23</v>
      </c>
      <c r="G67" s="44" t="n">
        <f aca="false">SUM(G64:G66)</f>
        <v>0</v>
      </c>
      <c r="H67" s="44" t="n">
        <f aca="false">SUM(H64:H66)</f>
        <v>0</v>
      </c>
      <c r="I67" s="44" t="n">
        <f aca="false">SUM(I64:I66)</f>
        <v>0</v>
      </c>
      <c r="J67" s="44" t="n">
        <f aca="false">SUM(J64:J66)</f>
        <v>0</v>
      </c>
    </row>
    <row r="68" s="9" customFormat="true" ht="18" hidden="false" customHeight="false" outlineLevel="0" collapsed="false">
      <c r="B68" s="68"/>
      <c r="E68" s="33"/>
      <c r="J68" s="33"/>
    </row>
    <row r="69" customFormat="false" ht="18" hidden="false" customHeight="false" outlineLevel="0" collapsed="false">
      <c r="B69" s="69"/>
      <c r="C69" s="0"/>
      <c r="D69" s="0"/>
      <c r="E69" s="70"/>
      <c r="F69" s="0"/>
      <c r="G69" s="0"/>
      <c r="H69" s="0"/>
      <c r="I69" s="0"/>
      <c r="J69" s="70"/>
      <c r="K69" s="0"/>
      <c r="L69" s="0"/>
      <c r="M69" s="0"/>
    </row>
    <row r="70" customFormat="false" ht="12.75" hidden="false" customHeight="false" outlineLevel="0" collapsed="false">
      <c r="B70" s="0"/>
      <c r="C70" s="0"/>
      <c r="D70" s="0"/>
      <c r="E70" s="70"/>
      <c r="F70" s="0"/>
      <c r="G70" s="0"/>
      <c r="H70" s="0"/>
      <c r="I70" s="0"/>
      <c r="J70" s="70"/>
      <c r="K70" s="0"/>
      <c r="L70" s="0"/>
      <c r="M70" s="0"/>
    </row>
    <row r="71" customFormat="false" ht="12.75" hidden="false" customHeight="false" outlineLevel="0" collapsed="false">
      <c r="B71" s="0"/>
      <c r="C71" s="0"/>
      <c r="D71" s="0"/>
      <c r="E71" s="70"/>
      <c r="F71" s="0"/>
      <c r="G71" s="0"/>
      <c r="H71" s="0"/>
      <c r="I71" s="0"/>
      <c r="J71" s="70"/>
      <c r="K71" s="0"/>
      <c r="L71" s="0"/>
      <c r="M71" s="0"/>
    </row>
    <row r="72" customFormat="false" ht="12.75" hidden="false" customHeight="false" outlineLevel="0" collapsed="false">
      <c r="B72" s="0"/>
      <c r="C72" s="0"/>
      <c r="D72" s="0"/>
      <c r="E72" s="70"/>
      <c r="F72" s="0"/>
      <c r="G72" s="0"/>
      <c r="H72" s="0"/>
      <c r="I72" s="0"/>
      <c r="J72" s="70"/>
      <c r="K72" s="0"/>
      <c r="L72" s="0"/>
      <c r="M72" s="0"/>
    </row>
    <row r="73" customFormat="false" ht="12.75" hidden="false" customHeight="false" outlineLevel="0" collapsed="false">
      <c r="B73" s="0"/>
      <c r="C73" s="0"/>
      <c r="D73" s="0"/>
      <c r="E73" s="70"/>
      <c r="F73" s="0"/>
      <c r="G73" s="0"/>
      <c r="H73" s="0"/>
      <c r="I73" s="0"/>
      <c r="J73" s="70"/>
      <c r="K73" s="0"/>
      <c r="L73" s="0"/>
      <c r="M73" s="0"/>
    </row>
    <row r="74" customFormat="false" ht="12.75" hidden="false" customHeight="false" outlineLevel="0" collapsed="false">
      <c r="B74" s="0"/>
      <c r="C74" s="0"/>
      <c r="D74" s="0"/>
      <c r="E74" s="70"/>
      <c r="F74" s="0"/>
      <c r="G74" s="0"/>
      <c r="H74" s="0"/>
      <c r="I74" s="0"/>
      <c r="J74" s="70"/>
      <c r="K74" s="0"/>
      <c r="L74" s="0"/>
      <c r="M74" s="0"/>
    </row>
    <row r="75" customFormat="false" ht="12.75" hidden="false" customHeight="false" outlineLevel="0" collapsed="false">
      <c r="B75" s="0"/>
      <c r="C75" s="0"/>
      <c r="D75" s="0"/>
      <c r="E75" s="70"/>
      <c r="F75" s="0"/>
      <c r="G75" s="0"/>
      <c r="H75" s="0"/>
      <c r="I75" s="0"/>
      <c r="J75" s="70"/>
      <c r="K75" s="0"/>
      <c r="L75" s="0"/>
      <c r="M75" s="0"/>
    </row>
    <row r="76" customFormat="false" ht="12.75" hidden="false" customHeight="false" outlineLevel="0" collapsed="false">
      <c r="B76" s="0"/>
      <c r="C76" s="0"/>
      <c r="D76" s="0"/>
      <c r="E76" s="70"/>
      <c r="F76" s="0"/>
      <c r="G76" s="0"/>
      <c r="H76" s="0"/>
      <c r="I76" s="0"/>
      <c r="J76" s="70"/>
      <c r="K76" s="0"/>
      <c r="L76" s="0"/>
      <c r="M76" s="0"/>
    </row>
    <row r="77" customFormat="false" ht="12.75" hidden="false" customHeight="false" outlineLevel="0" collapsed="false">
      <c r="B77" s="0"/>
      <c r="C77" s="0"/>
      <c r="D77" s="0"/>
      <c r="E77" s="70"/>
      <c r="F77" s="0"/>
      <c r="G77" s="0"/>
      <c r="H77" s="0"/>
      <c r="I77" s="0"/>
      <c r="J77" s="70"/>
      <c r="K77" s="0"/>
      <c r="L77" s="0"/>
      <c r="M77" s="0"/>
    </row>
    <row r="78" customFormat="false" ht="12.75" hidden="false" customHeight="false" outlineLevel="0" collapsed="false">
      <c r="B78" s="0"/>
      <c r="C78" s="0"/>
      <c r="D78" s="0"/>
      <c r="E78" s="70"/>
      <c r="F78" s="0"/>
      <c r="G78" s="0"/>
      <c r="H78" s="0"/>
      <c r="I78" s="0"/>
      <c r="J78" s="70"/>
      <c r="K78" s="0"/>
      <c r="M78" s="0"/>
    </row>
    <row r="79" customFormat="false" ht="12.75" hidden="false" customHeight="false" outlineLevel="0" collapsed="false">
      <c r="B79" s="0"/>
      <c r="C79" s="0"/>
      <c r="D79" s="0"/>
      <c r="E79" s="70"/>
      <c r="F79" s="0"/>
      <c r="G79" s="0"/>
      <c r="H79" s="0"/>
      <c r="I79" s="0"/>
      <c r="J79" s="70"/>
      <c r="K79" s="0"/>
      <c r="L79" s="0"/>
      <c r="M79" s="0"/>
    </row>
  </sheetData>
  <mergeCells count="70">
    <mergeCell ref="I3:J3"/>
    <mergeCell ref="B20:D20"/>
    <mergeCell ref="G20:H20"/>
    <mergeCell ref="I20:J20"/>
    <mergeCell ref="B22:D22"/>
    <mergeCell ref="G22:H22"/>
    <mergeCell ref="B23:D23"/>
    <mergeCell ref="G23:H23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8:D38"/>
    <mergeCell ref="E38:F38"/>
    <mergeCell ref="G38:H38"/>
    <mergeCell ref="I38:J38"/>
    <mergeCell ref="B39:D39"/>
    <mergeCell ref="E39:F39"/>
    <mergeCell ref="G39:H39"/>
    <mergeCell ref="I39:J39"/>
    <mergeCell ref="B43:D43"/>
    <mergeCell ref="E43:F43"/>
    <mergeCell ref="G43:H43"/>
    <mergeCell ref="I43:J43"/>
    <mergeCell ref="B44:D44"/>
    <mergeCell ref="E44:F44"/>
    <mergeCell ref="G44:H44"/>
    <mergeCell ref="I44:J44"/>
    <mergeCell ref="B45:D45"/>
    <mergeCell ref="E45:F45"/>
    <mergeCell ref="G45:H45"/>
    <mergeCell ref="I45:J45"/>
    <mergeCell ref="B46:D46"/>
    <mergeCell ref="E46:F46"/>
    <mergeCell ref="G46:H46"/>
    <mergeCell ref="I46:J46"/>
    <mergeCell ref="B47:D47"/>
    <mergeCell ref="E47:F47"/>
    <mergeCell ref="G47:H47"/>
    <mergeCell ref="I47:J47"/>
    <mergeCell ref="B48:D48"/>
    <mergeCell ref="E48:F48"/>
    <mergeCell ref="G48:H48"/>
    <mergeCell ref="I48:J48"/>
    <mergeCell ref="B49:D49"/>
    <mergeCell ref="E49:F49"/>
    <mergeCell ref="G49:H49"/>
    <mergeCell ref="I49:J49"/>
    <mergeCell ref="I53:J53"/>
    <mergeCell ref="I54:J54"/>
  </mergeCells>
  <printOptions headings="false" gridLines="false" gridLinesSet="true" horizontalCentered="true" verticalCentered="false"/>
  <pageMargins left="0.25" right="0.05" top="0.309722222222222" bottom="0.25" header="0.25" footer="0.2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GGVY/JH-01/</oddHeader>
    <oddFooter>&amp;CA&amp;R&amp;P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W1007"/>
  <sheetViews>
    <sheetView showFormulas="false" showGridLines="true" showRowColHeaders="true" showZeros="true" rightToLeft="false" tabSelected="false" showOutlineSymbols="true" defaultGridColor="true" view="normal" topLeftCell="N1" colorId="64" zoomScale="115" zoomScaleNormal="115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1" width="21.84"/>
    <col collapsed="false" customWidth="false" hidden="false" outlineLevel="0" max="7" min="6" style="1" width="9.14"/>
    <col collapsed="false" customWidth="true" hidden="false" outlineLevel="0" max="9" min="8" style="1" width="10.71"/>
    <col collapsed="false" customWidth="true" hidden="false" outlineLevel="0" max="10" min="10" style="1" width="11.28"/>
    <col collapsed="false" customWidth="true" hidden="false" outlineLevel="0" max="11" min="11" style="1" width="16.13"/>
    <col collapsed="false" customWidth="true" hidden="false" outlineLevel="0" max="12" min="12" style="1" width="16.42"/>
    <col collapsed="false" customWidth="true" hidden="false" outlineLevel="0" max="13" min="13" style="1" width="13.28"/>
    <col collapsed="false" customWidth="true" hidden="false" outlineLevel="0" max="14" min="14" style="1" width="9.85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false" hidden="false" outlineLevel="0" max="19" min="17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3" customFormat="false" ht="21" hidden="false" customHeight="false" outlineLevel="0" collapsed="false">
      <c r="A3" s="3" t="s">
        <v>244</v>
      </c>
      <c r="B3" s="6"/>
      <c r="C3" s="6"/>
      <c r="D3" s="6"/>
    </row>
    <row r="4" customFormat="false" ht="21" hidden="false" customHeight="false" outlineLevel="0" collapsed="false">
      <c r="A4" s="3"/>
      <c r="B4" s="6"/>
      <c r="C4" s="6"/>
      <c r="D4" s="6"/>
      <c r="N4" s="174"/>
      <c r="O4" s="174"/>
      <c r="T4" s="107" t="s">
        <v>245</v>
      </c>
    </row>
    <row r="5" customFormat="false" ht="15.75" hidden="false" customHeight="false" outlineLevel="0" collapsed="false">
      <c r="A5" s="6" t="s">
        <v>8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" t="s">
        <v>112</v>
      </c>
      <c r="B7" s="108"/>
      <c r="C7" s="108"/>
      <c r="D7" s="108"/>
      <c r="E7" s="108"/>
      <c r="F7" s="108"/>
      <c r="G7" s="108"/>
      <c r="H7" s="108"/>
      <c r="I7" s="108"/>
      <c r="J7" s="108"/>
      <c r="K7" s="6" t="s">
        <v>1</v>
      </c>
      <c r="L7" s="108"/>
      <c r="M7" s="108"/>
      <c r="N7" s="10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12.75" hidden="false" customHeight="false" outlineLevel="0" collapsed="false">
      <c r="A9" s="108"/>
      <c r="B9" s="108"/>
      <c r="C9" s="108"/>
      <c r="D9" s="108"/>
    </row>
    <row r="10" customFormat="false" ht="12.75" hidden="false" customHeight="false" outlineLevel="0" collapsed="false">
      <c r="A10" s="108"/>
      <c r="B10" s="108"/>
      <c r="C10" s="108"/>
      <c r="D10" s="108"/>
    </row>
    <row r="12" customFormat="false" ht="12.95" hidden="false" customHeight="true" outlineLevel="0" collapsed="false">
      <c r="A12" s="49" t="s">
        <v>184</v>
      </c>
      <c r="B12" s="49" t="s">
        <v>113</v>
      </c>
      <c r="C12" s="49" t="s">
        <v>114</v>
      </c>
      <c r="D12" s="49" t="s">
        <v>185</v>
      </c>
      <c r="E12" s="49" t="s">
        <v>246</v>
      </c>
      <c r="F12" s="49" t="s">
        <v>114</v>
      </c>
      <c r="G12" s="175"/>
      <c r="H12" s="111" t="s">
        <v>247</v>
      </c>
      <c r="I12" s="111"/>
      <c r="J12" s="111"/>
      <c r="K12" s="49" t="s">
        <v>248</v>
      </c>
      <c r="L12" s="49"/>
      <c r="M12" s="49"/>
      <c r="N12" s="175" t="s">
        <v>236</v>
      </c>
      <c r="O12" s="175"/>
      <c r="P12" s="175"/>
      <c r="Q12" s="173" t="s">
        <v>47</v>
      </c>
      <c r="R12" s="173"/>
      <c r="S12" s="173"/>
      <c r="T12" s="173"/>
    </row>
    <row r="13" customFormat="false" ht="90.4" hidden="false" customHeight="true" outlineLevel="0" collapsed="false">
      <c r="A13" s="49"/>
      <c r="B13" s="49"/>
      <c r="C13" s="49"/>
      <c r="D13" s="49"/>
      <c r="E13" s="49"/>
      <c r="F13" s="49"/>
      <c r="G13" s="176" t="s">
        <v>249</v>
      </c>
      <c r="H13" s="49" t="s">
        <v>229</v>
      </c>
      <c r="I13" s="49" t="s">
        <v>230</v>
      </c>
      <c r="J13" s="49" t="s">
        <v>250</v>
      </c>
      <c r="K13" s="49" t="s">
        <v>237</v>
      </c>
      <c r="L13" s="49" t="s">
        <v>238</v>
      </c>
      <c r="M13" s="49" t="s">
        <v>239</v>
      </c>
      <c r="N13" s="49" t="s">
        <v>240</v>
      </c>
      <c r="O13" s="49" t="s">
        <v>241</v>
      </c>
      <c r="P13" s="49" t="s">
        <v>242</v>
      </c>
      <c r="Q13" s="49" t="s">
        <v>52</v>
      </c>
      <c r="R13" s="49" t="s">
        <v>195</v>
      </c>
      <c r="S13" s="49" t="s">
        <v>54</v>
      </c>
      <c r="T13" s="49" t="s">
        <v>251</v>
      </c>
    </row>
    <row r="14" customFormat="false" ht="12.75" hidden="false" customHeight="false" outlineLevel="0" collapsed="false">
      <c r="A14" s="61" t="n">
        <v>1</v>
      </c>
      <c r="B14" s="61" t="n">
        <v>2</v>
      </c>
      <c r="C14" s="61" t="n">
        <v>3</v>
      </c>
      <c r="D14" s="61" t="n">
        <v>4</v>
      </c>
      <c r="E14" s="61" t="n">
        <v>5</v>
      </c>
      <c r="F14" s="61" t="n">
        <v>6</v>
      </c>
      <c r="G14" s="61" t="s">
        <v>252</v>
      </c>
      <c r="H14" s="61" t="n">
        <v>7</v>
      </c>
      <c r="I14" s="61" t="n">
        <v>8</v>
      </c>
      <c r="J14" s="61" t="n">
        <v>9</v>
      </c>
      <c r="K14" s="61" t="n">
        <v>10</v>
      </c>
      <c r="L14" s="61" t="n">
        <v>11</v>
      </c>
      <c r="M14" s="61" t="n">
        <v>12</v>
      </c>
      <c r="N14" s="61" t="n">
        <v>13</v>
      </c>
      <c r="O14" s="61" t="n">
        <v>14</v>
      </c>
      <c r="P14" s="61" t="n">
        <v>15</v>
      </c>
      <c r="Q14" s="61" t="n">
        <v>16</v>
      </c>
      <c r="R14" s="61" t="n">
        <v>17</v>
      </c>
      <c r="S14" s="61" t="n">
        <v>18</v>
      </c>
      <c r="T14" s="61" t="n">
        <v>19</v>
      </c>
    </row>
    <row r="15" customFormat="false" ht="15.95" hidden="false" customHeight="true" outlineLevel="0" collapsed="false">
      <c r="A15" s="44" t="n">
        <v>1</v>
      </c>
      <c r="B15" s="44" t="s">
        <v>127</v>
      </c>
      <c r="C15" s="44"/>
      <c r="D15" s="44" t="n">
        <v>1</v>
      </c>
      <c r="E15" s="17" t="s">
        <v>197</v>
      </c>
      <c r="F15" s="44" t="n">
        <v>2368600</v>
      </c>
      <c r="G15" s="63"/>
      <c r="H15" s="63" t="n">
        <v>9</v>
      </c>
      <c r="I15" s="63" t="n">
        <f aca="false">H15</f>
        <v>9</v>
      </c>
      <c r="J15" s="63" t="n">
        <f aca="false">H15-I15</f>
        <v>0</v>
      </c>
      <c r="K15" s="44" t="n">
        <v>325</v>
      </c>
      <c r="L15" s="63" t="n">
        <f aca="false">K15</f>
        <v>325</v>
      </c>
      <c r="M15" s="63" t="n">
        <f aca="false">K15-L15</f>
        <v>0</v>
      </c>
      <c r="N15" s="63"/>
      <c r="O15" s="63"/>
      <c r="P15" s="63"/>
      <c r="Q15" s="63" t="n">
        <v>1</v>
      </c>
      <c r="R15" s="63" t="n">
        <v>0</v>
      </c>
      <c r="S15" s="63"/>
      <c r="T15" s="63"/>
    </row>
    <row r="16" customFormat="false" ht="15.95" hidden="false" customHeight="true" outlineLevel="0" collapsed="false">
      <c r="A16" s="44"/>
      <c r="B16" s="44"/>
      <c r="C16" s="44"/>
      <c r="D16" s="44" t="n">
        <v>2</v>
      </c>
      <c r="E16" s="17" t="s">
        <v>198</v>
      </c>
      <c r="F16" s="44" t="n">
        <v>2368900</v>
      </c>
      <c r="G16" s="63"/>
      <c r="H16" s="63" t="n">
        <v>7</v>
      </c>
      <c r="I16" s="63" t="n">
        <f aca="false">H16</f>
        <v>7</v>
      </c>
      <c r="J16" s="63" t="n">
        <f aca="false">H16-I16</f>
        <v>0</v>
      </c>
      <c r="K16" s="44" t="n">
        <v>340</v>
      </c>
      <c r="L16" s="63" t="n">
        <f aca="false">K16</f>
        <v>340</v>
      </c>
      <c r="M16" s="63" t="n">
        <f aca="false">K16-L16</f>
        <v>0</v>
      </c>
      <c r="N16" s="63"/>
      <c r="O16" s="63"/>
      <c r="P16" s="63"/>
      <c r="Q16" s="63" t="n">
        <v>1</v>
      </c>
      <c r="R16" s="63" t="n">
        <v>1</v>
      </c>
      <c r="S16" s="63"/>
      <c r="T16" s="63"/>
    </row>
    <row r="17" customFormat="false" ht="15.95" hidden="false" customHeight="true" outlineLevel="0" collapsed="false">
      <c r="A17" s="44"/>
      <c r="B17" s="44"/>
      <c r="C17" s="44"/>
      <c r="D17" s="44" t="n">
        <v>3</v>
      </c>
      <c r="E17" s="17" t="s">
        <v>199</v>
      </c>
      <c r="F17" s="44" t="n">
        <v>2371800</v>
      </c>
      <c r="G17" s="63"/>
      <c r="H17" s="63" t="n">
        <v>2</v>
      </c>
      <c r="I17" s="63" t="n">
        <f aca="false">H17</f>
        <v>2</v>
      </c>
      <c r="J17" s="63" t="n">
        <f aca="false">H17-I17</f>
        <v>0</v>
      </c>
      <c r="K17" s="44" t="n">
        <v>45</v>
      </c>
      <c r="L17" s="63" t="n">
        <f aca="false">K17</f>
        <v>45</v>
      </c>
      <c r="M17" s="63" t="n">
        <f aca="false">K17-L17</f>
        <v>0</v>
      </c>
      <c r="N17" s="63"/>
      <c r="O17" s="63"/>
      <c r="P17" s="63"/>
      <c r="Q17" s="63" t="n">
        <v>1</v>
      </c>
      <c r="R17" s="63" t="n">
        <v>0</v>
      </c>
      <c r="S17" s="63"/>
      <c r="T17" s="63"/>
    </row>
    <row r="18" customFormat="false" ht="15.95" hidden="false" customHeight="true" outlineLevel="0" collapsed="false">
      <c r="A18" s="44"/>
      <c r="B18" s="44"/>
      <c r="C18" s="44"/>
      <c r="D18" s="44"/>
      <c r="E18" s="17"/>
      <c r="F18" s="44"/>
      <c r="G18" s="63"/>
      <c r="H18" s="63"/>
      <c r="I18" s="63"/>
      <c r="J18" s="63"/>
      <c r="K18" s="44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15.95" hidden="false" customHeight="true" outlineLevel="0" collapsed="false">
      <c r="A19" s="44" t="n">
        <v>2</v>
      </c>
      <c r="B19" s="44" t="s">
        <v>144</v>
      </c>
      <c r="C19" s="44"/>
      <c r="D19" s="44" t="n">
        <v>1</v>
      </c>
      <c r="E19" s="17" t="s">
        <v>200</v>
      </c>
      <c r="F19" s="44" t="n">
        <v>2389100</v>
      </c>
      <c r="G19" s="63"/>
      <c r="H19" s="63" t="n">
        <v>2</v>
      </c>
      <c r="I19" s="63" t="n">
        <f aca="false">H19</f>
        <v>2</v>
      </c>
      <c r="J19" s="63" t="n">
        <f aca="false">H19-I19</f>
        <v>0</v>
      </c>
      <c r="K19" s="44" t="n">
        <v>49</v>
      </c>
      <c r="L19" s="63" t="n">
        <f aca="false">K19</f>
        <v>49</v>
      </c>
      <c r="M19" s="63" t="n">
        <f aca="false">K19-L19</f>
        <v>0</v>
      </c>
      <c r="N19" s="63"/>
      <c r="O19" s="63"/>
      <c r="P19" s="63"/>
      <c r="Q19" s="63" t="n">
        <v>0</v>
      </c>
      <c r="R19" s="63" t="n">
        <v>0</v>
      </c>
      <c r="S19" s="63"/>
      <c r="T19" s="63"/>
    </row>
    <row r="20" customFormat="false" ht="15.95" hidden="false" customHeight="true" outlineLevel="0" collapsed="false">
      <c r="A20" s="44"/>
      <c r="B20" s="44"/>
      <c r="C20" s="44"/>
      <c r="D20" s="44" t="n">
        <v>2</v>
      </c>
      <c r="E20" s="17" t="s">
        <v>253</v>
      </c>
      <c r="F20" s="44" t="n">
        <v>2391800</v>
      </c>
      <c r="G20" s="63"/>
      <c r="H20" s="63" t="n">
        <v>6</v>
      </c>
      <c r="I20" s="63" t="n">
        <f aca="false">H20</f>
        <v>6</v>
      </c>
      <c r="J20" s="63" t="n">
        <f aca="false">H20-I20</f>
        <v>0</v>
      </c>
      <c r="K20" s="44" t="n">
        <v>175</v>
      </c>
      <c r="L20" s="63" t="n">
        <f aca="false">K20</f>
        <v>175</v>
      </c>
      <c r="M20" s="63" t="n">
        <f aca="false">K20-L20</f>
        <v>0</v>
      </c>
      <c r="N20" s="63"/>
      <c r="O20" s="63"/>
      <c r="P20" s="63"/>
      <c r="Q20" s="63" t="n">
        <v>1</v>
      </c>
      <c r="R20" s="63" t="n">
        <v>0</v>
      </c>
      <c r="S20" s="63"/>
      <c r="T20" s="63"/>
    </row>
    <row r="21" customFormat="false" ht="15.95" hidden="false" customHeight="true" outlineLevel="0" collapsed="false">
      <c r="A21" s="44"/>
      <c r="B21" s="44"/>
      <c r="C21" s="44"/>
      <c r="D21" s="44" t="n">
        <v>3</v>
      </c>
      <c r="E21" s="17" t="s">
        <v>202</v>
      </c>
      <c r="F21" s="44" t="n">
        <v>2390900</v>
      </c>
      <c r="G21" s="63"/>
      <c r="H21" s="63" t="n">
        <v>4</v>
      </c>
      <c r="I21" s="63" t="n">
        <f aca="false">H21</f>
        <v>4</v>
      </c>
      <c r="J21" s="63" t="n">
        <f aca="false">H21-I21</f>
        <v>0</v>
      </c>
      <c r="K21" s="44" t="n">
        <v>110</v>
      </c>
      <c r="L21" s="63" t="n">
        <f aca="false">K21</f>
        <v>110</v>
      </c>
      <c r="M21" s="63" t="n">
        <f aca="false">K21-L21</f>
        <v>0</v>
      </c>
      <c r="N21" s="63"/>
      <c r="O21" s="63"/>
      <c r="P21" s="63"/>
      <c r="Q21" s="63" t="n">
        <v>1</v>
      </c>
      <c r="R21" s="63" t="n">
        <v>0</v>
      </c>
      <c r="S21" s="63"/>
      <c r="T21" s="63"/>
    </row>
    <row r="22" customFormat="false" ht="15.95" hidden="false" customHeight="true" outlineLevel="0" collapsed="false">
      <c r="A22" s="44"/>
      <c r="B22" s="44"/>
      <c r="C22" s="162"/>
      <c r="D22" s="44" t="n">
        <v>4</v>
      </c>
      <c r="E22" s="17" t="s">
        <v>203</v>
      </c>
      <c r="F22" s="44" t="n">
        <v>2392300</v>
      </c>
      <c r="G22" s="63"/>
      <c r="H22" s="63" t="n">
        <v>8</v>
      </c>
      <c r="I22" s="63" t="n">
        <f aca="false">H22</f>
        <v>8</v>
      </c>
      <c r="J22" s="63" t="n">
        <f aca="false">H22-I22</f>
        <v>0</v>
      </c>
      <c r="K22" s="44" t="n">
        <v>360</v>
      </c>
      <c r="L22" s="63" t="n">
        <f aca="false">K22</f>
        <v>360</v>
      </c>
      <c r="M22" s="63" t="n">
        <f aca="false">K22-L22</f>
        <v>0</v>
      </c>
      <c r="N22" s="63"/>
      <c r="O22" s="63"/>
      <c r="P22" s="63"/>
      <c r="Q22" s="63" t="n">
        <v>1</v>
      </c>
      <c r="R22" s="63" t="n">
        <v>1</v>
      </c>
      <c r="S22" s="63"/>
      <c r="T22" s="63"/>
    </row>
    <row r="23" customFormat="false" ht="15.95" hidden="false" customHeight="true" outlineLevel="0" collapsed="false">
      <c r="A23" s="44"/>
      <c r="B23" s="44"/>
      <c r="C23" s="162"/>
      <c r="D23" s="44" t="n">
        <v>5</v>
      </c>
      <c r="E23" s="163" t="s">
        <v>204</v>
      </c>
      <c r="F23" s="44" t="n">
        <v>2392700</v>
      </c>
      <c r="G23" s="63"/>
      <c r="H23" s="63" t="n">
        <v>6</v>
      </c>
      <c r="I23" s="63" t="n">
        <f aca="false">H23</f>
        <v>6</v>
      </c>
      <c r="J23" s="63" t="n">
        <f aca="false">H23-I23</f>
        <v>0</v>
      </c>
      <c r="K23" s="44" t="n">
        <v>180</v>
      </c>
      <c r="L23" s="63" t="n">
        <f aca="false">K23</f>
        <v>180</v>
      </c>
      <c r="M23" s="63" t="n">
        <f aca="false">K23-L23</f>
        <v>0</v>
      </c>
      <c r="N23" s="63"/>
      <c r="O23" s="63"/>
      <c r="P23" s="63"/>
      <c r="Q23" s="63" t="n">
        <v>1</v>
      </c>
      <c r="R23" s="63" t="n">
        <v>0</v>
      </c>
      <c r="S23" s="63"/>
      <c r="T23" s="63"/>
    </row>
    <row r="24" customFormat="false" ht="15.95" hidden="false" customHeight="true" outlineLevel="0" collapsed="false">
      <c r="A24" s="44"/>
      <c r="B24" s="44"/>
      <c r="C24" s="162"/>
      <c r="D24" s="44" t="n">
        <v>6</v>
      </c>
      <c r="E24" s="163" t="s">
        <v>205</v>
      </c>
      <c r="F24" s="44" t="n">
        <v>2392600</v>
      </c>
      <c r="G24" s="63"/>
      <c r="H24" s="63" t="n">
        <v>6</v>
      </c>
      <c r="I24" s="63" t="n">
        <f aca="false">H24</f>
        <v>6</v>
      </c>
      <c r="J24" s="63" t="n">
        <f aca="false">H24-I24</f>
        <v>0</v>
      </c>
      <c r="K24" s="44" t="n">
        <v>185</v>
      </c>
      <c r="L24" s="63" t="n">
        <f aca="false">K24</f>
        <v>185</v>
      </c>
      <c r="M24" s="63" t="n">
        <f aca="false">K24-L24</f>
        <v>0</v>
      </c>
      <c r="N24" s="63"/>
      <c r="O24" s="63"/>
      <c r="P24" s="63"/>
      <c r="Q24" s="63" t="n">
        <v>1</v>
      </c>
      <c r="R24" s="63" t="n">
        <v>1</v>
      </c>
      <c r="S24" s="63"/>
      <c r="T24" s="63"/>
    </row>
    <row r="25" customFormat="false" ht="15.95" hidden="false" customHeight="true" outlineLevel="0" collapsed="false">
      <c r="A25" s="44"/>
      <c r="B25" s="44"/>
      <c r="C25" s="162"/>
      <c r="D25" s="44" t="n">
        <v>7</v>
      </c>
      <c r="E25" s="163" t="s">
        <v>206</v>
      </c>
      <c r="F25" s="44" t="n">
        <v>2388900</v>
      </c>
      <c r="G25" s="63"/>
      <c r="H25" s="63" t="n">
        <v>2</v>
      </c>
      <c r="I25" s="63" t="n">
        <f aca="false">H25</f>
        <v>2</v>
      </c>
      <c r="J25" s="63" t="n">
        <f aca="false">H25-I25</f>
        <v>0</v>
      </c>
      <c r="K25" s="44" t="n">
        <v>42</v>
      </c>
      <c r="L25" s="63" t="n">
        <f aca="false">K25</f>
        <v>42</v>
      </c>
      <c r="M25" s="63" t="n">
        <f aca="false">K25-L25</f>
        <v>0</v>
      </c>
      <c r="N25" s="63"/>
      <c r="O25" s="63"/>
      <c r="P25" s="63"/>
      <c r="Q25" s="63" t="n">
        <v>1</v>
      </c>
      <c r="R25" s="63" t="n">
        <v>0</v>
      </c>
      <c r="S25" s="63"/>
      <c r="T25" s="63"/>
    </row>
    <row r="26" customFormat="false" ht="15.95" hidden="false" customHeight="true" outlineLevel="0" collapsed="false">
      <c r="A26" s="44"/>
      <c r="B26" s="44"/>
      <c r="C26" s="162"/>
      <c r="D26" s="44"/>
      <c r="E26" s="163"/>
      <c r="F26" s="44"/>
      <c r="G26" s="63"/>
      <c r="H26" s="63"/>
      <c r="I26" s="63"/>
      <c r="J26" s="63"/>
      <c r="K26" s="44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15.95" hidden="false" customHeight="true" outlineLevel="0" collapsed="false">
      <c r="A27" s="44" t="n">
        <v>3</v>
      </c>
      <c r="B27" s="44" t="s">
        <v>207</v>
      </c>
      <c r="C27" s="162"/>
      <c r="D27" s="44" t="n">
        <v>1</v>
      </c>
      <c r="E27" s="163" t="s">
        <v>208</v>
      </c>
      <c r="F27" s="44" t="n">
        <v>2379400</v>
      </c>
      <c r="G27" s="63"/>
      <c r="H27" s="63" t="n">
        <v>16</v>
      </c>
      <c r="I27" s="63" t="n">
        <f aca="false">H27</f>
        <v>16</v>
      </c>
      <c r="J27" s="63" t="n">
        <f aca="false">H27-I27</f>
        <v>0</v>
      </c>
      <c r="K27" s="44" t="n">
        <v>625</v>
      </c>
      <c r="L27" s="63" t="n">
        <f aca="false">K27</f>
        <v>625</v>
      </c>
      <c r="M27" s="63" t="n">
        <f aca="false">K27-L27</f>
        <v>0</v>
      </c>
      <c r="N27" s="63"/>
      <c r="O27" s="63"/>
      <c r="P27" s="63"/>
      <c r="Q27" s="63" t="n">
        <v>1</v>
      </c>
      <c r="R27" s="63" t="n">
        <v>1</v>
      </c>
      <c r="S27" s="63"/>
      <c r="T27" s="63"/>
    </row>
    <row r="28" customFormat="false" ht="15.95" hidden="false" customHeight="true" outlineLevel="0" collapsed="false">
      <c r="A28" s="44"/>
      <c r="B28" s="44"/>
      <c r="C28" s="162"/>
      <c r="D28" s="44" t="n">
        <v>2</v>
      </c>
      <c r="E28" s="163" t="s">
        <v>209</v>
      </c>
      <c r="F28" s="44" t="n">
        <v>2381300</v>
      </c>
      <c r="G28" s="63"/>
      <c r="H28" s="63" t="n">
        <v>2</v>
      </c>
      <c r="I28" s="63" t="n">
        <f aca="false">H28</f>
        <v>2</v>
      </c>
      <c r="J28" s="63" t="n">
        <f aca="false">H28-I28</f>
        <v>0</v>
      </c>
      <c r="K28" s="44" t="n">
        <v>39</v>
      </c>
      <c r="L28" s="63" t="n">
        <f aca="false">K28</f>
        <v>39</v>
      </c>
      <c r="M28" s="63" t="n">
        <f aca="false">K28-L28</f>
        <v>0</v>
      </c>
      <c r="N28" s="63"/>
      <c r="O28" s="63"/>
      <c r="P28" s="63"/>
      <c r="Q28" s="63" t="n">
        <v>1</v>
      </c>
      <c r="R28" s="63" t="n">
        <v>0</v>
      </c>
      <c r="S28" s="63"/>
      <c r="T28" s="63"/>
    </row>
    <row r="29" customFormat="false" ht="15.95" hidden="false" customHeight="true" outlineLevel="0" collapsed="false">
      <c r="A29" s="44"/>
      <c r="B29" s="44"/>
      <c r="C29" s="162"/>
      <c r="D29" s="44" t="n">
        <v>3</v>
      </c>
      <c r="E29" s="163" t="s">
        <v>210</v>
      </c>
      <c r="F29" s="44" t="n">
        <v>2377100</v>
      </c>
      <c r="G29" s="63"/>
      <c r="H29" s="63" t="n">
        <v>3</v>
      </c>
      <c r="I29" s="63" t="n">
        <f aca="false">H29</f>
        <v>3</v>
      </c>
      <c r="J29" s="63" t="n">
        <f aca="false">H29-I29</f>
        <v>0</v>
      </c>
      <c r="K29" s="44" t="n">
        <v>60</v>
      </c>
      <c r="L29" s="63" t="n">
        <f aca="false">K29</f>
        <v>60</v>
      </c>
      <c r="M29" s="63" t="n">
        <f aca="false">K29-L29</f>
        <v>0</v>
      </c>
      <c r="N29" s="63"/>
      <c r="O29" s="63"/>
      <c r="P29" s="63"/>
      <c r="Q29" s="63" t="n">
        <v>1</v>
      </c>
      <c r="R29" s="63" t="n">
        <v>0</v>
      </c>
      <c r="S29" s="63"/>
      <c r="T29" s="63"/>
    </row>
    <row r="30" customFormat="false" ht="15.95" hidden="false" customHeight="true" outlineLevel="0" collapsed="false">
      <c r="A30" s="44"/>
      <c r="B30" s="44"/>
      <c r="C30" s="162"/>
      <c r="D30" s="44" t="n">
        <v>4</v>
      </c>
      <c r="E30" s="163" t="s">
        <v>211</v>
      </c>
      <c r="F30" s="44" t="n">
        <v>2380400</v>
      </c>
      <c r="G30" s="63"/>
      <c r="H30" s="63" t="n">
        <v>2</v>
      </c>
      <c r="I30" s="63" t="n">
        <f aca="false">H30</f>
        <v>2</v>
      </c>
      <c r="J30" s="63" t="n">
        <f aca="false">H30-I30</f>
        <v>0</v>
      </c>
      <c r="K30" s="44" t="n">
        <v>36</v>
      </c>
      <c r="L30" s="63" t="n">
        <f aca="false">K30</f>
        <v>36</v>
      </c>
      <c r="M30" s="63" t="n">
        <f aca="false">K30-L30</f>
        <v>0</v>
      </c>
      <c r="N30" s="63"/>
      <c r="O30" s="63"/>
      <c r="P30" s="63"/>
      <c r="Q30" s="63" t="n">
        <v>1</v>
      </c>
      <c r="R30" s="63" t="n">
        <v>0</v>
      </c>
      <c r="S30" s="63"/>
      <c r="T30" s="63"/>
    </row>
    <row r="31" customFormat="false" ht="15.95" hidden="false" customHeight="true" outlineLevel="0" collapsed="false">
      <c r="A31" s="44"/>
      <c r="B31" s="44"/>
      <c r="C31" s="162"/>
      <c r="D31" s="44" t="n">
        <v>5</v>
      </c>
      <c r="E31" s="163" t="s">
        <v>212</v>
      </c>
      <c r="F31" s="44" t="n">
        <v>2380700</v>
      </c>
      <c r="G31" s="63"/>
      <c r="H31" s="63" t="n">
        <v>2</v>
      </c>
      <c r="I31" s="63" t="n">
        <f aca="false">H31</f>
        <v>2</v>
      </c>
      <c r="J31" s="63" t="n">
        <f aca="false">H31-I31</f>
        <v>0</v>
      </c>
      <c r="K31" s="44" t="n">
        <v>72</v>
      </c>
      <c r="L31" s="63" t="n">
        <f aca="false">K31</f>
        <v>72</v>
      </c>
      <c r="M31" s="63" t="n">
        <f aca="false">K31-L31</f>
        <v>0</v>
      </c>
      <c r="N31" s="63"/>
      <c r="O31" s="63"/>
      <c r="P31" s="63"/>
      <c r="Q31" s="63" t="n">
        <v>1</v>
      </c>
      <c r="R31" s="63" t="n">
        <v>0</v>
      </c>
      <c r="S31" s="63"/>
      <c r="T31" s="63"/>
    </row>
    <row r="32" customFormat="false" ht="15.95" hidden="false" customHeight="true" outlineLevel="0" collapsed="false">
      <c r="A32" s="44"/>
      <c r="B32" s="44"/>
      <c r="C32" s="162"/>
      <c r="D32" s="44" t="n">
        <v>6</v>
      </c>
      <c r="E32" s="163" t="s">
        <v>213</v>
      </c>
      <c r="F32" s="44" t="n">
        <v>2384600</v>
      </c>
      <c r="G32" s="63"/>
      <c r="H32" s="63" t="n">
        <v>10</v>
      </c>
      <c r="I32" s="63" t="n">
        <f aca="false">H32</f>
        <v>10</v>
      </c>
      <c r="J32" s="63" t="n">
        <f aca="false">H32-I32</f>
        <v>0</v>
      </c>
      <c r="K32" s="44" t="n">
        <v>460</v>
      </c>
      <c r="L32" s="63" t="n">
        <f aca="false">K32</f>
        <v>460</v>
      </c>
      <c r="M32" s="63" t="n">
        <f aca="false">K32-L32</f>
        <v>0</v>
      </c>
      <c r="N32" s="63"/>
      <c r="O32" s="63"/>
      <c r="P32" s="63"/>
      <c r="Q32" s="63" t="n">
        <v>1</v>
      </c>
      <c r="R32" s="63" t="n">
        <v>1</v>
      </c>
      <c r="S32" s="63"/>
      <c r="T32" s="63"/>
    </row>
    <row r="33" customFormat="false" ht="15.95" hidden="false" customHeight="true" outlineLevel="0" collapsed="false">
      <c r="A33" s="44"/>
      <c r="B33" s="44"/>
      <c r="C33" s="162"/>
      <c r="D33" s="44"/>
      <c r="E33" s="163"/>
      <c r="F33" s="44"/>
      <c r="G33" s="63"/>
      <c r="H33" s="63"/>
      <c r="I33" s="63"/>
      <c r="J33" s="63"/>
      <c r="K33" s="44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5.95" hidden="false" customHeight="true" outlineLevel="0" collapsed="false">
      <c r="A34" s="44" t="n">
        <v>4</v>
      </c>
      <c r="B34" s="44" t="s">
        <v>130</v>
      </c>
      <c r="C34" s="162"/>
      <c r="D34" s="44" t="n">
        <v>1</v>
      </c>
      <c r="E34" s="163" t="s">
        <v>214</v>
      </c>
      <c r="F34" s="44" t="n">
        <v>2356900</v>
      </c>
      <c r="G34" s="63"/>
      <c r="H34" s="63" t="n">
        <v>2</v>
      </c>
      <c r="I34" s="63" t="n">
        <f aca="false">H34</f>
        <v>2</v>
      </c>
      <c r="J34" s="63" t="n">
        <f aca="false">H34-I34</f>
        <v>0</v>
      </c>
      <c r="K34" s="44" t="n">
        <v>62</v>
      </c>
      <c r="L34" s="63" t="n">
        <f aca="false">K34</f>
        <v>62</v>
      </c>
      <c r="M34" s="63" t="n">
        <f aca="false">K34-L34</f>
        <v>0</v>
      </c>
      <c r="N34" s="63"/>
      <c r="O34" s="63"/>
      <c r="P34" s="63"/>
      <c r="Q34" s="63" t="n">
        <v>1</v>
      </c>
      <c r="R34" s="63" t="n">
        <v>0</v>
      </c>
      <c r="S34" s="63"/>
      <c r="T34" s="63"/>
    </row>
    <row r="35" customFormat="false" ht="15.95" hidden="false" customHeight="true" outlineLevel="0" collapsed="false">
      <c r="A35" s="44"/>
      <c r="B35" s="44"/>
      <c r="C35" s="162"/>
      <c r="D35" s="44" t="n">
        <v>2</v>
      </c>
      <c r="E35" s="163" t="s">
        <v>215</v>
      </c>
      <c r="F35" s="44" t="n">
        <v>2357000</v>
      </c>
      <c r="G35" s="63"/>
      <c r="H35" s="63" t="n">
        <v>1</v>
      </c>
      <c r="I35" s="63" t="n">
        <f aca="false">H35</f>
        <v>1</v>
      </c>
      <c r="J35" s="63" t="n">
        <f aca="false">H35-I35</f>
        <v>0</v>
      </c>
      <c r="K35" s="44" t="n">
        <v>18</v>
      </c>
      <c r="L35" s="63" t="n">
        <f aca="false">K35</f>
        <v>18</v>
      </c>
      <c r="M35" s="63" t="n">
        <f aca="false">K35-L35</f>
        <v>0</v>
      </c>
      <c r="N35" s="63"/>
      <c r="O35" s="63"/>
      <c r="P35" s="63"/>
      <c r="Q35" s="63" t="n">
        <v>1</v>
      </c>
      <c r="R35" s="63" t="n">
        <v>0</v>
      </c>
      <c r="S35" s="63"/>
      <c r="T35" s="63"/>
    </row>
    <row r="36" customFormat="false" ht="15.95" hidden="false" customHeight="true" outlineLevel="0" collapsed="false">
      <c r="A36" s="44"/>
      <c r="B36" s="44"/>
      <c r="C36" s="162"/>
      <c r="D36" s="44" t="n">
        <v>3</v>
      </c>
      <c r="E36" s="163" t="s">
        <v>216</v>
      </c>
      <c r="F36" s="44" t="n">
        <v>2356800</v>
      </c>
      <c r="G36" s="63"/>
      <c r="H36" s="63" t="n">
        <v>4</v>
      </c>
      <c r="I36" s="63" t="n">
        <f aca="false">H36</f>
        <v>4</v>
      </c>
      <c r="J36" s="63" t="n">
        <f aca="false">H36-I36</f>
        <v>0</v>
      </c>
      <c r="K36" s="44" t="n">
        <v>160</v>
      </c>
      <c r="L36" s="63" t="n">
        <f aca="false">K36</f>
        <v>160</v>
      </c>
      <c r="M36" s="63" t="n">
        <f aca="false">K36-L36</f>
        <v>0</v>
      </c>
      <c r="N36" s="63"/>
      <c r="O36" s="63"/>
      <c r="P36" s="63"/>
      <c r="Q36" s="63" t="n">
        <v>1</v>
      </c>
      <c r="R36" s="63" t="n">
        <v>1</v>
      </c>
      <c r="S36" s="63"/>
      <c r="T36" s="63"/>
    </row>
    <row r="37" customFormat="false" ht="15.95" hidden="false" customHeight="true" outlineLevel="0" collapsed="false">
      <c r="A37" s="63"/>
      <c r="B37" s="44"/>
      <c r="C37" s="44"/>
      <c r="D37" s="44" t="n">
        <v>4</v>
      </c>
      <c r="E37" s="17" t="s">
        <v>217</v>
      </c>
      <c r="F37" s="44" t="n">
        <v>2356600</v>
      </c>
      <c r="G37" s="63"/>
      <c r="H37" s="63" t="n">
        <v>2</v>
      </c>
      <c r="I37" s="63" t="n">
        <f aca="false">H37</f>
        <v>2</v>
      </c>
      <c r="J37" s="63" t="n">
        <f aca="false">H37-I37</f>
        <v>0</v>
      </c>
      <c r="K37" s="44" t="n">
        <v>78</v>
      </c>
      <c r="L37" s="63" t="n">
        <f aca="false">K37</f>
        <v>78</v>
      </c>
      <c r="M37" s="63" t="n">
        <f aca="false">K37-L37</f>
        <v>0</v>
      </c>
      <c r="N37" s="63"/>
      <c r="O37" s="63"/>
      <c r="P37" s="63"/>
      <c r="Q37" s="63" t="n">
        <v>1</v>
      </c>
      <c r="R37" s="63" t="n">
        <v>1</v>
      </c>
      <c r="S37" s="63"/>
      <c r="T37" s="63"/>
    </row>
    <row r="38" customFormat="false" ht="15.95" hidden="false" customHeight="true" outlineLevel="0" collapsed="false">
      <c r="A38" s="63"/>
      <c r="B38" s="44"/>
      <c r="C38" s="44"/>
      <c r="D38" s="44"/>
      <c r="E38" s="17"/>
      <c r="F38" s="44"/>
      <c r="G38" s="63"/>
      <c r="H38" s="63"/>
      <c r="I38" s="63"/>
      <c r="J38" s="63"/>
      <c r="K38" s="44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5.95" hidden="false" customHeight="true" outlineLevel="0" collapsed="false">
      <c r="A39" s="44" t="n">
        <v>5</v>
      </c>
      <c r="B39" s="44" t="s">
        <v>131</v>
      </c>
      <c r="C39" s="44"/>
      <c r="D39" s="44" t="n">
        <v>1</v>
      </c>
      <c r="E39" s="17" t="s">
        <v>218</v>
      </c>
      <c r="F39" s="44" t="n">
        <v>2356500</v>
      </c>
      <c r="G39" s="63"/>
      <c r="H39" s="63" t="n">
        <v>8</v>
      </c>
      <c r="I39" s="63" t="n">
        <f aca="false">H39</f>
        <v>8</v>
      </c>
      <c r="J39" s="63" t="n">
        <f aca="false">H39-I39</f>
        <v>0</v>
      </c>
      <c r="K39" s="44" t="n">
        <v>270</v>
      </c>
      <c r="L39" s="63" t="n">
        <f aca="false">K39</f>
        <v>270</v>
      </c>
      <c r="M39" s="63" t="n">
        <f aca="false">K39-L39</f>
        <v>0</v>
      </c>
      <c r="N39" s="63"/>
      <c r="O39" s="63"/>
      <c r="P39" s="63"/>
      <c r="Q39" s="63" t="n">
        <v>1</v>
      </c>
      <c r="R39" s="63" t="n">
        <v>1</v>
      </c>
      <c r="S39" s="63"/>
      <c r="T39" s="63"/>
    </row>
    <row r="40" customFormat="false" ht="15.95" hidden="false" customHeight="true" outlineLevel="0" collapsed="false">
      <c r="A40" s="44"/>
      <c r="B40" s="44"/>
      <c r="C40" s="44"/>
      <c r="D40" s="44" t="n">
        <v>2</v>
      </c>
      <c r="E40" s="17" t="s">
        <v>219</v>
      </c>
      <c r="F40" s="44" t="n">
        <v>2356400</v>
      </c>
      <c r="G40" s="63"/>
      <c r="H40" s="63" t="n">
        <v>4</v>
      </c>
      <c r="I40" s="63" t="n">
        <f aca="false">H40</f>
        <v>4</v>
      </c>
      <c r="J40" s="63" t="n">
        <f aca="false">H40-I40</f>
        <v>0</v>
      </c>
      <c r="K40" s="44" t="n">
        <v>130</v>
      </c>
      <c r="L40" s="63" t="n">
        <f aca="false">K40</f>
        <v>130</v>
      </c>
      <c r="M40" s="63" t="n">
        <f aca="false">K40-L40</f>
        <v>0</v>
      </c>
      <c r="N40" s="63"/>
      <c r="O40" s="63"/>
      <c r="P40" s="63"/>
      <c r="Q40" s="63" t="n">
        <v>0</v>
      </c>
      <c r="R40" s="63" t="n">
        <v>0</v>
      </c>
      <c r="S40" s="63"/>
      <c r="T40" s="63"/>
    </row>
    <row r="41" customFormat="false" ht="15.95" hidden="false" customHeight="true" outlineLevel="0" collapsed="false">
      <c r="A41" s="44"/>
      <c r="B41" s="44"/>
      <c r="C41" s="44"/>
      <c r="D41" s="44"/>
      <c r="E41" s="17"/>
      <c r="F41" s="44"/>
      <c r="G41" s="63"/>
      <c r="H41" s="63"/>
      <c r="I41" s="63"/>
      <c r="J41" s="63"/>
      <c r="K41" s="44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5.95" hidden="false" customHeight="true" outlineLevel="0" collapsed="false">
      <c r="A42" s="44" t="n">
        <v>6</v>
      </c>
      <c r="B42" s="44" t="s">
        <v>132</v>
      </c>
      <c r="C42" s="44"/>
      <c r="D42" s="44" t="n">
        <v>1</v>
      </c>
      <c r="E42" s="17" t="s">
        <v>220</v>
      </c>
      <c r="F42" s="44" t="n">
        <v>2395400</v>
      </c>
      <c r="G42" s="63"/>
      <c r="H42" s="63" t="n">
        <v>1</v>
      </c>
      <c r="I42" s="63" t="n">
        <v>1</v>
      </c>
      <c r="J42" s="63" t="n">
        <f aca="false">H42-I42</f>
        <v>0</v>
      </c>
      <c r="K42" s="44" t="n">
        <v>54</v>
      </c>
      <c r="L42" s="63" t="n">
        <f aca="false">K42</f>
        <v>54</v>
      </c>
      <c r="M42" s="63" t="n">
        <f aca="false">K42-L42</f>
        <v>0</v>
      </c>
      <c r="N42" s="63"/>
      <c r="O42" s="63"/>
      <c r="P42" s="63"/>
      <c r="Q42" s="63" t="n">
        <v>0</v>
      </c>
      <c r="R42" s="63" t="n">
        <v>0</v>
      </c>
      <c r="S42" s="63"/>
      <c r="T42" s="63"/>
    </row>
    <row r="43" customFormat="false" ht="15.95" hidden="false" customHeight="true" outlineLevel="0" collapsed="false">
      <c r="A43" s="44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174" s="108" customFormat="true" ht="12.75" hidden="false" customHeight="false" outlineLevel="0" collapsed="false"/>
    <row r="226" s="108" customFormat="true" ht="12.75" hidden="false" customHeight="false" outlineLevel="0" collapsed="false"/>
    <row r="229" customFormat="false" ht="12.75" hidden="false" customHeight="false" outlineLevel="0" collapsed="false">
      <c r="B229" s="108"/>
      <c r="C229" s="108"/>
    </row>
    <row r="525" s="108" customFormat="true" ht="12.75" hidden="false" customHeight="false" outlineLevel="0" collapsed="false"/>
    <row r="615" s="108" customFormat="true" ht="12.75" hidden="false" customHeight="false" outlineLevel="0" collapsed="false">
      <c r="E615" s="1"/>
    </row>
    <row r="769" s="108" customFormat="true" ht="12.75" hidden="false" customHeight="false" outlineLevel="0" collapsed="false"/>
    <row r="771" customFormat="false" ht="12.75" hidden="false" customHeight="false" outlineLevel="0" collapsed="false">
      <c r="A771" s="108"/>
      <c r="B771" s="108"/>
      <c r="C771" s="108"/>
    </row>
    <row r="837" s="108" customFormat="true" ht="15" hidden="false" customHeight="true" outlineLevel="0" collapsed="false"/>
    <row r="838" customFormat="false" ht="15" hidden="false" customHeight="true" outlineLevel="0" collapsed="false"/>
    <row r="839" customFormat="false" ht="12.75" hidden="false" customHeight="false" outlineLevel="0" collapsed="false">
      <c r="A839" s="108"/>
      <c r="B839" s="108"/>
      <c r="C839" s="108"/>
    </row>
    <row r="930" s="108" customFormat="true" ht="12.75" hidden="false" customHeight="false" outlineLevel="0" collapsed="false"/>
    <row r="935" s="108" customFormat="true" ht="12.75" hidden="false" customHeight="false" outlineLevel="0" collapsed="false"/>
    <row r="936" s="108" customFormat="true" ht="12.75" hidden="false" customHeight="false" outlineLevel="0" collapsed="false"/>
    <row r="998" s="108" customFormat="true" ht="12.75" hidden="false" customHeight="false" outlineLevel="0" collapsed="false"/>
    <row r="999" customFormat="false" ht="12.75" hidden="false" customHeight="false" outlineLevel="0" collapsed="false">
      <c r="D999" s="108"/>
      <c r="E999" s="108"/>
      <c r="H999" s="108"/>
      <c r="I999" s="108"/>
      <c r="J999" s="108"/>
      <c r="K999" s="108"/>
      <c r="L999" s="108"/>
      <c r="M999" s="108"/>
      <c r="N999" s="108"/>
      <c r="O999" s="108"/>
    </row>
    <row r="1007" customFormat="false" ht="12.75" hidden="false" customHeight="false" outlineLevel="0" collapsed="false">
      <c r="N1007" s="1" t="n">
        <f aca="false">106430-101849</f>
        <v>4581</v>
      </c>
    </row>
  </sheetData>
  <mergeCells count="10">
    <mergeCell ref="A12:A13"/>
    <mergeCell ref="B12:B13"/>
    <mergeCell ref="C12:C13"/>
    <mergeCell ref="D12:D13"/>
    <mergeCell ref="E12:E13"/>
    <mergeCell ref="F12:F13"/>
    <mergeCell ref="H12:J12"/>
    <mergeCell ref="K12:M12"/>
    <mergeCell ref="N12:P12"/>
    <mergeCell ref="Q12:T12"/>
  </mergeCells>
  <printOptions headings="false" gridLines="true" gridLinesSet="true" horizontalCentered="true" verticalCentered="false"/>
  <pageMargins left="0.409722222222222" right="0.340277777777778" top="0.909722222222222" bottom="0.319444444444445" header="0.75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GGVY/JH-01-0506</oddHeader>
    <oddFooter>&amp;CD-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114"/>
  <sheetViews>
    <sheetView showFormulas="false" showGridLines="true" showRowColHeaders="true" showZeros="true" rightToLeft="false" tabSelected="false" showOutlineSymbols="true" defaultGridColor="true" view="pageBreakPreview" topLeftCell="E13" colorId="64" zoomScale="100" zoomScaleNormal="7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77" width="9.7"/>
    <col collapsed="false" customWidth="true" hidden="false" outlineLevel="0" max="3" min="3" style="1" width="9.41"/>
    <col collapsed="false" customWidth="true" hidden="false" outlineLevel="0" max="4" min="4" style="1" width="6.41"/>
    <col collapsed="false" customWidth="true" hidden="false" outlineLevel="0" max="5" min="5" style="177" width="21.42"/>
    <col collapsed="false" customWidth="true" hidden="false" outlineLevel="0" max="6" min="6" style="1" width="10.13"/>
    <col collapsed="false" customWidth="true" hidden="false" outlineLevel="0" max="7" min="7" style="166" width="6.13"/>
    <col collapsed="false" customWidth="true" hidden="false" outlineLevel="0" max="8" min="8" style="1" width="6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6.41"/>
    <col collapsed="false" customWidth="true" hidden="true" outlineLevel="0" max="13" min="13" style="1" width="16.13"/>
    <col collapsed="false" customWidth="true" hidden="false" outlineLevel="0" max="14" min="14" style="1" width="7.7"/>
    <col collapsed="false" customWidth="true" hidden="false" outlineLevel="0" max="15" min="15" style="1" width="14.56"/>
    <col collapsed="false" customWidth="false" hidden="false" outlineLevel="0" max="16" min="16" style="178" width="9.14"/>
    <col collapsed="false" customWidth="true" hidden="false" outlineLevel="0" max="17" min="17" style="179" width="9.41"/>
    <col collapsed="false" customWidth="true" hidden="false" outlineLevel="0" max="18" min="18" style="1" width="9.41"/>
    <col collapsed="false" customWidth="true" hidden="false" outlineLevel="0" max="19" min="19" style="180" width="14.85"/>
    <col collapsed="false" customWidth="true" hidden="false" outlineLevel="0" max="20" min="20" style="181" width="9.56"/>
    <col collapsed="false" customWidth="true" hidden="false" outlineLevel="0" max="21" min="21" style="181" width="8.41"/>
    <col collapsed="false" customWidth="true" hidden="false" outlineLevel="0" max="23" min="22" style="1" width="14.7"/>
    <col collapsed="false" customWidth="false" hidden="false" outlineLevel="0" max="257" min="24" style="1" width="9.14"/>
  </cols>
  <sheetData>
    <row r="1" s="9" customFormat="true" ht="20.25" hidden="false" customHeight="false" outlineLevel="0" collapsed="false">
      <c r="A1" s="182" t="s">
        <v>25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3"/>
      <c r="R1" s="182"/>
      <c r="S1" s="182"/>
      <c r="T1" s="182"/>
      <c r="U1" s="184"/>
    </row>
    <row r="2" s="9" customFormat="true" ht="25.5" hidden="false" customHeight="true" outlineLevel="0" collapsed="false">
      <c r="A2" s="59"/>
      <c r="B2" s="185"/>
      <c r="E2" s="186" t="s">
        <v>255</v>
      </c>
      <c r="F2" s="186"/>
      <c r="G2" s="186"/>
      <c r="P2" s="187"/>
      <c r="Q2" s="188"/>
      <c r="S2" s="189"/>
      <c r="T2" s="184"/>
      <c r="U2" s="184"/>
      <c r="W2" s="105" t="s">
        <v>256</v>
      </c>
    </row>
    <row r="3" s="197" customFormat="true" ht="15.75" hidden="false" customHeight="false" outlineLevel="0" collapsed="false">
      <c r="A3" s="190" t="s">
        <v>81</v>
      </c>
      <c r="B3" s="190"/>
      <c r="C3" s="190"/>
      <c r="D3" s="190"/>
      <c r="E3" s="191"/>
      <c r="F3" s="34"/>
      <c r="G3" s="192"/>
      <c r="H3" s="34"/>
      <c r="I3" s="34"/>
      <c r="J3" s="34"/>
      <c r="K3" s="34"/>
      <c r="L3" s="34"/>
      <c r="M3" s="34"/>
      <c r="N3" s="34"/>
      <c r="O3" s="34"/>
      <c r="P3" s="193"/>
      <c r="Q3" s="194"/>
      <c r="R3" s="34"/>
      <c r="S3" s="195"/>
      <c r="T3" s="196"/>
      <c r="U3" s="196"/>
    </row>
    <row r="4" s="197" customFormat="true" ht="15" hidden="false" customHeight="false" outlineLevel="0" collapsed="false">
      <c r="A4" s="198"/>
      <c r="B4" s="199"/>
      <c r="E4" s="199"/>
      <c r="G4" s="200"/>
      <c r="P4" s="201"/>
      <c r="Q4" s="202"/>
      <c r="S4" s="203"/>
      <c r="T4" s="204"/>
      <c r="U4" s="204"/>
    </row>
    <row r="5" s="197" customFormat="true" ht="15.75" hidden="false" customHeight="false" outlineLevel="0" collapsed="false">
      <c r="A5" s="190" t="s">
        <v>112</v>
      </c>
      <c r="B5" s="190"/>
      <c r="C5" s="190"/>
      <c r="D5" s="190"/>
      <c r="E5" s="190"/>
      <c r="F5" s="190"/>
      <c r="G5" s="190"/>
      <c r="H5" s="190"/>
      <c r="I5" s="190"/>
      <c r="J5" s="190"/>
      <c r="K5" s="34"/>
      <c r="L5" s="34"/>
      <c r="M5" s="34"/>
      <c r="N5" s="190" t="s">
        <v>82</v>
      </c>
      <c r="O5" s="190"/>
      <c r="P5" s="190"/>
      <c r="Q5" s="190"/>
      <c r="R5" s="34"/>
      <c r="S5" s="203"/>
      <c r="T5" s="204"/>
      <c r="U5" s="204"/>
    </row>
    <row r="6" s="9" customFormat="true" ht="15" hidden="false" customHeight="false" outlineLevel="0" collapsed="false">
      <c r="A6" s="198"/>
      <c r="B6" s="185"/>
      <c r="E6" s="185"/>
      <c r="G6" s="205"/>
      <c r="P6" s="187"/>
      <c r="Q6" s="188"/>
      <c r="S6" s="189"/>
      <c r="T6" s="184"/>
      <c r="U6" s="184"/>
    </row>
    <row r="7" s="208" customFormat="true" ht="18.75" hidden="false" customHeight="true" outlineLevel="0" collapsed="false">
      <c r="A7" s="206" t="s">
        <v>85</v>
      </c>
      <c r="B7" s="206" t="s">
        <v>113</v>
      </c>
      <c r="C7" s="36" t="s">
        <v>257</v>
      </c>
      <c r="D7" s="206" t="s">
        <v>185</v>
      </c>
      <c r="E7" s="36" t="s">
        <v>246</v>
      </c>
      <c r="F7" s="206" t="s">
        <v>114</v>
      </c>
      <c r="G7" s="207"/>
      <c r="H7" s="36" t="s">
        <v>258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 t="s">
        <v>259</v>
      </c>
      <c r="W7" s="36" t="s">
        <v>260</v>
      </c>
    </row>
    <row r="8" s="208" customFormat="true" ht="25.5" hidden="false" customHeight="true" outlineLevel="0" collapsed="false">
      <c r="A8" s="206"/>
      <c r="B8" s="206"/>
      <c r="C8" s="36"/>
      <c r="D8" s="206"/>
      <c r="E8" s="36"/>
      <c r="F8" s="206"/>
      <c r="G8" s="209" t="s">
        <v>249</v>
      </c>
      <c r="H8" s="206" t="s">
        <v>261</v>
      </c>
      <c r="I8" s="206" t="s">
        <v>262</v>
      </c>
      <c r="J8" s="207" t="s">
        <v>173</v>
      </c>
      <c r="K8" s="207"/>
      <c r="L8" s="207"/>
      <c r="M8" s="207"/>
      <c r="N8" s="207"/>
      <c r="O8" s="207"/>
      <c r="P8" s="36" t="s">
        <v>263</v>
      </c>
      <c r="Q8" s="36"/>
      <c r="R8" s="206" t="s">
        <v>264</v>
      </c>
      <c r="S8" s="36" t="s">
        <v>175</v>
      </c>
      <c r="T8" s="36"/>
      <c r="U8" s="36"/>
      <c r="V8" s="36"/>
      <c r="W8" s="36"/>
    </row>
    <row r="9" s="208" customFormat="true" ht="28.5" hidden="false" customHeight="true" outlineLevel="0" collapsed="false">
      <c r="A9" s="206"/>
      <c r="B9" s="206"/>
      <c r="C9" s="36"/>
      <c r="D9" s="206"/>
      <c r="E9" s="36"/>
      <c r="F9" s="206"/>
      <c r="G9" s="206"/>
      <c r="H9" s="206"/>
      <c r="I9" s="206"/>
      <c r="J9" s="36" t="s">
        <v>265</v>
      </c>
      <c r="K9" s="36"/>
      <c r="L9" s="36"/>
      <c r="N9" s="36" t="s">
        <v>266</v>
      </c>
      <c r="O9" s="36" t="s">
        <v>267</v>
      </c>
      <c r="P9" s="210" t="s">
        <v>268</v>
      </c>
      <c r="Q9" s="211" t="s">
        <v>269</v>
      </c>
      <c r="R9" s="206"/>
      <c r="S9" s="212" t="s">
        <v>270</v>
      </c>
      <c r="T9" s="36" t="s">
        <v>271</v>
      </c>
      <c r="U9" s="36"/>
      <c r="V9" s="36"/>
      <c r="W9" s="36"/>
    </row>
    <row r="10" s="208" customFormat="true" ht="23.25" hidden="false" customHeight="true" outlineLevel="0" collapsed="false">
      <c r="A10" s="206"/>
      <c r="B10" s="206"/>
      <c r="C10" s="36"/>
      <c r="D10" s="206"/>
      <c r="E10" s="36"/>
      <c r="F10" s="206"/>
      <c r="G10" s="206"/>
      <c r="H10" s="36" t="s">
        <v>272</v>
      </c>
      <c r="I10" s="213" t="s">
        <v>273</v>
      </c>
      <c r="J10" s="213" t="n">
        <v>10</v>
      </c>
      <c r="K10" s="213" t="n">
        <v>16</v>
      </c>
      <c r="L10" s="213" t="n">
        <v>25</v>
      </c>
      <c r="M10" s="213" t="s">
        <v>274</v>
      </c>
      <c r="N10" s="36"/>
      <c r="O10" s="36"/>
      <c r="P10" s="210"/>
      <c r="Q10" s="211"/>
      <c r="R10" s="213" t="s">
        <v>100</v>
      </c>
      <c r="S10" s="212"/>
      <c r="T10" s="214" t="s">
        <v>275</v>
      </c>
      <c r="U10" s="214" t="s">
        <v>276</v>
      </c>
      <c r="V10" s="36"/>
      <c r="W10" s="36"/>
    </row>
    <row r="11" s="208" customFormat="true" ht="12.75" hidden="false" customHeight="false" outlineLevel="0" collapsed="false">
      <c r="A11" s="215" t="n">
        <v>1</v>
      </c>
      <c r="B11" s="216" t="n">
        <v>2</v>
      </c>
      <c r="C11" s="215" t="n">
        <v>3</v>
      </c>
      <c r="D11" s="215" t="n">
        <v>4</v>
      </c>
      <c r="E11" s="216" t="n">
        <v>5</v>
      </c>
      <c r="F11" s="215" t="n">
        <v>6</v>
      </c>
      <c r="G11" s="215"/>
      <c r="H11" s="215"/>
      <c r="I11" s="215"/>
      <c r="J11" s="215"/>
      <c r="K11" s="215"/>
      <c r="L11" s="215"/>
      <c r="M11" s="215" t="n">
        <v>6</v>
      </c>
      <c r="N11" s="215" t="n">
        <v>7</v>
      </c>
      <c r="O11" s="215" t="n">
        <v>8</v>
      </c>
      <c r="P11" s="215" t="n">
        <v>9</v>
      </c>
      <c r="Q11" s="215"/>
      <c r="R11" s="215" t="n">
        <v>10</v>
      </c>
      <c r="S11" s="217" t="n">
        <v>11</v>
      </c>
      <c r="T11" s="215" t="n">
        <v>12</v>
      </c>
      <c r="U11" s="215"/>
      <c r="V11" s="215" t="n">
        <v>13</v>
      </c>
      <c r="W11" s="215" t="n">
        <v>12</v>
      </c>
    </row>
    <row r="12" customFormat="false" ht="18" hidden="false" customHeight="true" outlineLevel="0" collapsed="false">
      <c r="A12" s="44" t="n">
        <v>1</v>
      </c>
      <c r="B12" s="44" t="s">
        <v>127</v>
      </c>
      <c r="C12" s="44"/>
      <c r="D12" s="44" t="n">
        <v>1</v>
      </c>
      <c r="E12" s="17" t="s">
        <v>197</v>
      </c>
      <c r="F12" s="44" t="n">
        <v>2368600</v>
      </c>
      <c r="G12" s="152"/>
      <c r="H12" s="63"/>
      <c r="I12" s="63"/>
      <c r="J12" s="63"/>
      <c r="K12" s="63"/>
      <c r="L12" s="63" t="n">
        <v>18</v>
      </c>
      <c r="M12" s="44"/>
      <c r="N12" s="44" t="s">
        <v>277</v>
      </c>
      <c r="O12" s="44" t="n">
        <f aca="false">L12*25</f>
        <v>450</v>
      </c>
      <c r="P12" s="218"/>
      <c r="Q12" s="219" t="s">
        <v>278</v>
      </c>
      <c r="R12" s="63" t="n">
        <v>18</v>
      </c>
      <c r="S12" s="219"/>
      <c r="T12" s="50" t="n">
        <v>3.2</v>
      </c>
      <c r="U12" s="50" t="n">
        <v>4.8</v>
      </c>
      <c r="V12" s="44" t="s">
        <v>279</v>
      </c>
      <c r="W12" s="44" t="s">
        <v>279</v>
      </c>
    </row>
    <row r="13" customFormat="false" ht="18" hidden="false" customHeight="true" outlineLevel="0" collapsed="false">
      <c r="A13" s="44"/>
      <c r="B13" s="44"/>
      <c r="C13" s="44"/>
      <c r="D13" s="44" t="n">
        <v>2</v>
      </c>
      <c r="E13" s="17" t="s">
        <v>198</v>
      </c>
      <c r="F13" s="44" t="n">
        <v>2368900</v>
      </c>
      <c r="G13" s="152"/>
      <c r="H13" s="63"/>
      <c r="I13" s="63"/>
      <c r="J13" s="63"/>
      <c r="K13" s="63"/>
      <c r="L13" s="63" t="n">
        <v>18</v>
      </c>
      <c r="M13" s="44"/>
      <c r="N13" s="44" t="s">
        <v>277</v>
      </c>
      <c r="O13" s="44" t="n">
        <f aca="false">L13*25</f>
        <v>450</v>
      </c>
      <c r="P13" s="218"/>
      <c r="Q13" s="219" t="s">
        <v>280</v>
      </c>
      <c r="R13" s="63" t="n">
        <v>18</v>
      </c>
      <c r="S13" s="219"/>
      <c r="T13" s="50" t="n">
        <v>6</v>
      </c>
      <c r="U13" s="50" t="n">
        <v>9</v>
      </c>
      <c r="V13" s="44" t="s">
        <v>279</v>
      </c>
      <c r="W13" s="44" t="s">
        <v>279</v>
      </c>
    </row>
    <row r="14" customFormat="false" ht="18" hidden="false" customHeight="true" outlineLevel="0" collapsed="false">
      <c r="A14" s="44"/>
      <c r="B14" s="44"/>
      <c r="C14" s="44"/>
      <c r="D14" s="44" t="n">
        <v>3</v>
      </c>
      <c r="E14" s="17" t="s">
        <v>199</v>
      </c>
      <c r="F14" s="44" t="n">
        <v>2371800</v>
      </c>
      <c r="G14" s="152"/>
      <c r="H14" s="63"/>
      <c r="I14" s="63"/>
      <c r="J14" s="63"/>
      <c r="K14" s="63"/>
      <c r="L14" s="63" t="n">
        <v>3</v>
      </c>
      <c r="M14" s="44"/>
      <c r="N14" s="44" t="s">
        <v>277</v>
      </c>
      <c r="O14" s="44" t="n">
        <f aca="false">L14*25</f>
        <v>75</v>
      </c>
      <c r="P14" s="218"/>
      <c r="Q14" s="219" t="s">
        <v>281</v>
      </c>
      <c r="R14" s="63" t="n">
        <v>3</v>
      </c>
      <c r="S14" s="219"/>
      <c r="T14" s="50" t="n">
        <v>0.4</v>
      </c>
      <c r="U14" s="50" t="n">
        <v>0.6</v>
      </c>
      <c r="V14" s="44" t="s">
        <v>279</v>
      </c>
      <c r="W14" s="44" t="s">
        <v>279</v>
      </c>
    </row>
    <row r="15" customFormat="false" ht="18" hidden="false" customHeight="true" outlineLevel="0" collapsed="false">
      <c r="A15" s="44"/>
      <c r="B15" s="44"/>
      <c r="C15" s="44"/>
      <c r="D15" s="44"/>
      <c r="E15" s="17"/>
      <c r="F15" s="44"/>
      <c r="G15" s="152"/>
      <c r="H15" s="63"/>
      <c r="I15" s="63"/>
      <c r="J15" s="63"/>
      <c r="K15" s="220"/>
      <c r="L15" s="63"/>
      <c r="M15" s="44"/>
      <c r="N15" s="44"/>
      <c r="O15" s="44"/>
      <c r="P15" s="218"/>
      <c r="Q15" s="219"/>
      <c r="R15" s="63"/>
      <c r="S15" s="219"/>
      <c r="T15" s="50"/>
      <c r="U15" s="50"/>
      <c r="V15" s="44"/>
      <c r="W15" s="44"/>
    </row>
    <row r="16" customFormat="false" ht="18" hidden="false" customHeight="true" outlineLevel="0" collapsed="false">
      <c r="A16" s="44" t="n">
        <v>2</v>
      </c>
      <c r="B16" s="44" t="s">
        <v>144</v>
      </c>
      <c r="C16" s="44"/>
      <c r="D16" s="44" t="n">
        <v>1</v>
      </c>
      <c r="E16" s="17" t="s">
        <v>200</v>
      </c>
      <c r="F16" s="44" t="n">
        <v>2389100</v>
      </c>
      <c r="G16" s="152"/>
      <c r="H16" s="63"/>
      <c r="I16" s="63"/>
      <c r="J16" s="63"/>
      <c r="K16" s="220"/>
      <c r="L16" s="220" t="n">
        <v>3</v>
      </c>
      <c r="M16" s="44"/>
      <c r="N16" s="44" t="s">
        <v>277</v>
      </c>
      <c r="O16" s="44" t="n">
        <f aca="false">L16*25</f>
        <v>75</v>
      </c>
      <c r="P16" s="218"/>
      <c r="Q16" s="219" t="n">
        <v>0.6</v>
      </c>
      <c r="R16" s="220" t="n">
        <v>3</v>
      </c>
      <c r="S16" s="219"/>
      <c r="T16" s="50" t="n">
        <v>0.6</v>
      </c>
      <c r="U16" s="50" t="n">
        <v>0.9</v>
      </c>
      <c r="V16" s="44" t="s">
        <v>282</v>
      </c>
      <c r="W16" s="44" t="s">
        <v>283</v>
      </c>
    </row>
    <row r="17" customFormat="false" ht="18" hidden="false" customHeight="true" outlineLevel="0" collapsed="false">
      <c r="A17" s="44"/>
      <c r="B17" s="44"/>
      <c r="C17" s="44"/>
      <c r="D17" s="44" t="n">
        <v>2</v>
      </c>
      <c r="E17" s="17" t="s">
        <v>284</v>
      </c>
      <c r="F17" s="44" t="n">
        <v>2391800</v>
      </c>
      <c r="G17" s="152"/>
      <c r="H17" s="63"/>
      <c r="I17" s="63"/>
      <c r="J17" s="63"/>
      <c r="K17" s="220"/>
      <c r="L17" s="63" t="n">
        <v>9</v>
      </c>
      <c r="M17" s="44"/>
      <c r="N17" s="44" t="s">
        <v>277</v>
      </c>
      <c r="O17" s="44" t="n">
        <f aca="false">L17*25</f>
        <v>225</v>
      </c>
      <c r="P17" s="218"/>
      <c r="Q17" s="219" t="n">
        <v>3.6</v>
      </c>
      <c r="R17" s="63" t="n">
        <v>9</v>
      </c>
      <c r="S17" s="219"/>
      <c r="T17" s="50" t="n">
        <v>1.6</v>
      </c>
      <c r="U17" s="50" t="n">
        <v>2.4</v>
      </c>
      <c r="V17" s="44" t="s">
        <v>282</v>
      </c>
      <c r="W17" s="44" t="s">
        <v>282</v>
      </c>
    </row>
    <row r="18" customFormat="false" ht="18" hidden="false" customHeight="true" outlineLevel="0" collapsed="false">
      <c r="A18" s="44"/>
      <c r="B18" s="44"/>
      <c r="C18" s="44"/>
      <c r="D18" s="44" t="n">
        <v>3</v>
      </c>
      <c r="E18" s="17" t="s">
        <v>202</v>
      </c>
      <c r="F18" s="44" t="n">
        <v>2390900</v>
      </c>
      <c r="G18" s="152"/>
      <c r="H18" s="63"/>
      <c r="I18" s="63"/>
      <c r="J18" s="63"/>
      <c r="K18" s="220"/>
      <c r="L18" s="220" t="n">
        <v>6</v>
      </c>
      <c r="M18" s="44"/>
      <c r="N18" s="44" t="s">
        <v>277</v>
      </c>
      <c r="O18" s="44" t="n">
        <f aca="false">L18*25</f>
        <v>150</v>
      </c>
      <c r="P18" s="218"/>
      <c r="Q18" s="219" t="s">
        <v>285</v>
      </c>
      <c r="R18" s="220" t="n">
        <v>6</v>
      </c>
      <c r="S18" s="219"/>
      <c r="T18" s="50" t="n">
        <v>2</v>
      </c>
      <c r="U18" s="50" t="n">
        <v>3</v>
      </c>
      <c r="V18" s="44" t="s">
        <v>282</v>
      </c>
      <c r="W18" s="44" t="s">
        <v>282</v>
      </c>
    </row>
    <row r="19" customFormat="false" ht="18" hidden="false" customHeight="true" outlineLevel="0" collapsed="false">
      <c r="A19" s="44"/>
      <c r="B19" s="44"/>
      <c r="C19" s="162"/>
      <c r="D19" s="44" t="n">
        <v>4</v>
      </c>
      <c r="E19" s="17" t="s">
        <v>203</v>
      </c>
      <c r="F19" s="44" t="n">
        <v>2392300</v>
      </c>
      <c r="G19" s="152"/>
      <c r="H19" s="63"/>
      <c r="I19" s="63"/>
      <c r="J19" s="63"/>
      <c r="K19" s="220"/>
      <c r="L19" s="63" t="n">
        <v>12</v>
      </c>
      <c r="M19" s="44"/>
      <c r="N19" s="44" t="s">
        <v>277</v>
      </c>
      <c r="O19" s="44" t="n">
        <f aca="false">L19*25</f>
        <v>300</v>
      </c>
      <c r="P19" s="218"/>
      <c r="Q19" s="219" t="s">
        <v>286</v>
      </c>
      <c r="R19" s="63" t="n">
        <v>12</v>
      </c>
      <c r="S19" s="219"/>
      <c r="T19" s="50" t="n">
        <v>3.36</v>
      </c>
      <c r="U19" s="50" t="n">
        <v>5.04</v>
      </c>
      <c r="V19" s="44" t="s">
        <v>287</v>
      </c>
      <c r="W19" s="44" t="s">
        <v>288</v>
      </c>
    </row>
    <row r="20" customFormat="false" ht="18" hidden="false" customHeight="true" outlineLevel="0" collapsed="false">
      <c r="A20" s="44"/>
      <c r="B20" s="44"/>
      <c r="C20" s="162"/>
      <c r="D20" s="44" t="n">
        <v>5</v>
      </c>
      <c r="E20" s="163" t="s">
        <v>204</v>
      </c>
      <c r="F20" s="44" t="n">
        <v>2392700</v>
      </c>
      <c r="G20" s="152"/>
      <c r="H20" s="63"/>
      <c r="I20" s="63"/>
      <c r="J20" s="63"/>
      <c r="K20" s="63"/>
      <c r="L20" s="63" t="n">
        <v>9</v>
      </c>
      <c r="M20" s="44"/>
      <c r="N20" s="44" t="s">
        <v>277</v>
      </c>
      <c r="O20" s="44" t="n">
        <f aca="false">L20*25</f>
        <v>225</v>
      </c>
      <c r="P20" s="218"/>
      <c r="Q20" s="219" t="s">
        <v>285</v>
      </c>
      <c r="R20" s="63" t="n">
        <v>9</v>
      </c>
      <c r="S20" s="219"/>
      <c r="T20" s="50" t="n">
        <v>3</v>
      </c>
      <c r="U20" s="50" t="n">
        <v>4.5</v>
      </c>
      <c r="V20" s="44" t="s">
        <v>282</v>
      </c>
      <c r="W20" s="44" t="s">
        <v>282</v>
      </c>
    </row>
    <row r="21" customFormat="false" ht="18" hidden="false" customHeight="true" outlineLevel="0" collapsed="false">
      <c r="A21" s="44"/>
      <c r="B21" s="44"/>
      <c r="C21" s="162"/>
      <c r="D21" s="44" t="n">
        <v>6</v>
      </c>
      <c r="E21" s="163" t="s">
        <v>205</v>
      </c>
      <c r="F21" s="44" t="n">
        <v>2392600</v>
      </c>
      <c r="G21" s="152"/>
      <c r="H21" s="63"/>
      <c r="I21" s="63"/>
      <c r="J21" s="63"/>
      <c r="K21" s="63"/>
      <c r="L21" s="63" t="n">
        <v>9</v>
      </c>
      <c r="M21" s="44"/>
      <c r="N21" s="44" t="s">
        <v>277</v>
      </c>
      <c r="O21" s="44" t="n">
        <f aca="false">L21*25</f>
        <v>225</v>
      </c>
      <c r="P21" s="218"/>
      <c r="Q21" s="219" t="s">
        <v>289</v>
      </c>
      <c r="R21" s="63" t="n">
        <v>9</v>
      </c>
      <c r="S21" s="219"/>
      <c r="T21" s="50" t="n">
        <v>2</v>
      </c>
      <c r="U21" s="50" t="n">
        <v>3</v>
      </c>
      <c r="V21" s="44" t="s">
        <v>287</v>
      </c>
      <c r="W21" s="44" t="s">
        <v>288</v>
      </c>
    </row>
    <row r="22" customFormat="false" ht="18" hidden="false" customHeight="true" outlineLevel="0" collapsed="false">
      <c r="A22" s="44"/>
      <c r="B22" s="44"/>
      <c r="C22" s="162"/>
      <c r="D22" s="44" t="n">
        <v>7</v>
      </c>
      <c r="E22" s="163" t="s">
        <v>206</v>
      </c>
      <c r="F22" s="44" t="n">
        <v>2388900</v>
      </c>
      <c r="G22" s="152"/>
      <c r="H22" s="63"/>
      <c r="I22" s="63"/>
      <c r="J22" s="63"/>
      <c r="K22" s="63"/>
      <c r="L22" s="63" t="n">
        <v>3</v>
      </c>
      <c r="M22" s="44"/>
      <c r="N22" s="44" t="s">
        <v>277</v>
      </c>
      <c r="O22" s="44" t="n">
        <f aca="false">L22*25</f>
        <v>75</v>
      </c>
      <c r="P22" s="218"/>
      <c r="Q22" s="219" t="s">
        <v>290</v>
      </c>
      <c r="R22" s="63" t="n">
        <v>3</v>
      </c>
      <c r="S22" s="219"/>
      <c r="T22" s="50" t="n">
        <v>1</v>
      </c>
      <c r="U22" s="50" t="n">
        <v>1.5</v>
      </c>
      <c r="V22" s="44" t="s">
        <v>282</v>
      </c>
      <c r="W22" s="44" t="s">
        <v>282</v>
      </c>
    </row>
    <row r="23" customFormat="false" ht="18" hidden="false" customHeight="true" outlineLevel="0" collapsed="false">
      <c r="A23" s="44"/>
      <c r="B23" s="44"/>
      <c r="C23" s="162"/>
      <c r="D23" s="44"/>
      <c r="E23" s="163"/>
      <c r="F23" s="44"/>
      <c r="G23" s="152"/>
      <c r="H23" s="63"/>
      <c r="I23" s="63"/>
      <c r="J23" s="63"/>
      <c r="K23" s="63"/>
      <c r="L23" s="63"/>
      <c r="M23" s="44"/>
      <c r="N23" s="44"/>
      <c r="O23" s="44"/>
      <c r="P23" s="218"/>
      <c r="Q23" s="219"/>
      <c r="R23" s="63"/>
      <c r="S23" s="219"/>
      <c r="T23" s="50"/>
      <c r="U23" s="50"/>
      <c r="V23" s="44"/>
      <c r="W23" s="44"/>
    </row>
    <row r="24" customFormat="false" ht="18" hidden="false" customHeight="true" outlineLevel="0" collapsed="false">
      <c r="A24" s="44" t="n">
        <v>3</v>
      </c>
      <c r="B24" s="44" t="s">
        <v>207</v>
      </c>
      <c r="C24" s="162"/>
      <c r="D24" s="44" t="n">
        <v>1</v>
      </c>
      <c r="E24" s="163" t="s">
        <v>208</v>
      </c>
      <c r="F24" s="44" t="n">
        <v>2379400</v>
      </c>
      <c r="G24" s="152"/>
      <c r="H24" s="63"/>
      <c r="I24" s="63"/>
      <c r="J24" s="63"/>
      <c r="K24" s="63"/>
      <c r="L24" s="63" t="n">
        <v>33</v>
      </c>
      <c r="M24" s="44"/>
      <c r="N24" s="44" t="s">
        <v>277</v>
      </c>
      <c r="O24" s="44" t="n">
        <f aca="false">L24*25</f>
        <v>825</v>
      </c>
      <c r="P24" s="218"/>
      <c r="Q24" s="219" t="s">
        <v>291</v>
      </c>
      <c r="R24" s="63" t="n">
        <v>33</v>
      </c>
      <c r="S24" s="219"/>
      <c r="T24" s="50" t="n">
        <v>5.4</v>
      </c>
      <c r="U24" s="50" t="n">
        <v>8.1</v>
      </c>
      <c r="V24" s="44" t="s">
        <v>292</v>
      </c>
      <c r="W24" s="44" t="s">
        <v>293</v>
      </c>
    </row>
    <row r="25" customFormat="false" ht="18" hidden="false" customHeight="true" outlineLevel="0" collapsed="false">
      <c r="A25" s="44"/>
      <c r="B25" s="44"/>
      <c r="C25" s="162"/>
      <c r="D25" s="44" t="n">
        <v>2</v>
      </c>
      <c r="E25" s="163" t="s">
        <v>209</v>
      </c>
      <c r="F25" s="44" t="n">
        <v>2381300</v>
      </c>
      <c r="G25" s="152"/>
      <c r="H25" s="63"/>
      <c r="I25" s="63"/>
      <c r="J25" s="63"/>
      <c r="K25" s="63"/>
      <c r="L25" s="63" t="n">
        <v>3</v>
      </c>
      <c r="M25" s="44"/>
      <c r="N25" s="44" t="s">
        <v>277</v>
      </c>
      <c r="O25" s="44" t="n">
        <f aca="false">L25*25</f>
        <v>75</v>
      </c>
      <c r="P25" s="218"/>
      <c r="Q25" s="219" t="s">
        <v>294</v>
      </c>
      <c r="R25" s="63" t="n">
        <v>3</v>
      </c>
      <c r="S25" s="219"/>
      <c r="T25" s="50" t="n">
        <v>0.6</v>
      </c>
      <c r="U25" s="50" t="n">
        <v>0.9</v>
      </c>
      <c r="V25" s="44" t="s">
        <v>295</v>
      </c>
      <c r="W25" s="44" t="s">
        <v>145</v>
      </c>
    </row>
    <row r="26" customFormat="false" ht="18" hidden="false" customHeight="true" outlineLevel="0" collapsed="false">
      <c r="A26" s="44"/>
      <c r="B26" s="44"/>
      <c r="C26" s="162"/>
      <c r="D26" s="44" t="n">
        <v>3</v>
      </c>
      <c r="E26" s="163" t="s">
        <v>210</v>
      </c>
      <c r="F26" s="44" t="n">
        <v>2377100</v>
      </c>
      <c r="G26" s="152"/>
      <c r="H26" s="63"/>
      <c r="I26" s="63"/>
      <c r="J26" s="63"/>
      <c r="K26" s="63"/>
      <c r="L26" s="63" t="n">
        <v>4</v>
      </c>
      <c r="M26" s="44"/>
      <c r="N26" s="44" t="s">
        <v>277</v>
      </c>
      <c r="O26" s="44" t="n">
        <f aca="false">L26*25</f>
        <v>100</v>
      </c>
      <c r="P26" s="218"/>
      <c r="Q26" s="219" t="s">
        <v>290</v>
      </c>
      <c r="R26" s="63" t="n">
        <v>4</v>
      </c>
      <c r="S26" s="219"/>
      <c r="T26" s="50" t="n">
        <v>2.6</v>
      </c>
      <c r="U26" s="50" t="n">
        <v>3.9</v>
      </c>
      <c r="V26" s="44" t="s">
        <v>295</v>
      </c>
      <c r="W26" s="44" t="s">
        <v>296</v>
      </c>
    </row>
    <row r="27" customFormat="false" ht="18" hidden="false" customHeight="true" outlineLevel="0" collapsed="false">
      <c r="A27" s="44"/>
      <c r="B27" s="44"/>
      <c r="C27" s="162"/>
      <c r="D27" s="44" t="n">
        <v>4</v>
      </c>
      <c r="E27" s="163" t="s">
        <v>211</v>
      </c>
      <c r="F27" s="44" t="n">
        <v>2380400</v>
      </c>
      <c r="G27" s="152"/>
      <c r="H27" s="63"/>
      <c r="I27" s="63"/>
      <c r="J27" s="63"/>
      <c r="K27" s="63"/>
      <c r="L27" s="63" t="n">
        <v>3</v>
      </c>
      <c r="M27" s="44"/>
      <c r="N27" s="44" t="s">
        <v>277</v>
      </c>
      <c r="O27" s="44" t="n">
        <f aca="false">L27*25</f>
        <v>75</v>
      </c>
      <c r="P27" s="218"/>
      <c r="Q27" s="219" t="s">
        <v>294</v>
      </c>
      <c r="R27" s="63" t="n">
        <v>3</v>
      </c>
      <c r="S27" s="219"/>
      <c r="T27" s="50" t="n">
        <v>0.6</v>
      </c>
      <c r="U27" s="50" t="n">
        <v>0.9</v>
      </c>
      <c r="V27" s="44" t="s">
        <v>292</v>
      </c>
      <c r="W27" s="44" t="s">
        <v>297</v>
      </c>
    </row>
    <row r="28" customFormat="false" ht="18" hidden="false" customHeight="true" outlineLevel="0" collapsed="false">
      <c r="A28" s="44"/>
      <c r="B28" s="44"/>
      <c r="C28" s="162"/>
      <c r="D28" s="44" t="n">
        <v>5</v>
      </c>
      <c r="E28" s="163" t="s">
        <v>212</v>
      </c>
      <c r="F28" s="44" t="n">
        <v>2380700</v>
      </c>
      <c r="G28" s="152"/>
      <c r="H28" s="63"/>
      <c r="I28" s="63"/>
      <c r="J28" s="63"/>
      <c r="K28" s="63"/>
      <c r="L28" s="63" t="n">
        <v>4</v>
      </c>
      <c r="M28" s="44"/>
      <c r="N28" s="44" t="s">
        <v>277</v>
      </c>
      <c r="O28" s="44" t="n">
        <f aca="false">L28*25</f>
        <v>100</v>
      </c>
      <c r="P28" s="218"/>
      <c r="Q28" s="219" t="s">
        <v>285</v>
      </c>
      <c r="R28" s="63" t="n">
        <v>4</v>
      </c>
      <c r="S28" s="219"/>
      <c r="T28" s="50" t="n">
        <v>1.6</v>
      </c>
      <c r="U28" s="50" t="n">
        <v>4</v>
      </c>
      <c r="V28" s="44" t="s">
        <v>295</v>
      </c>
      <c r="W28" s="44" t="s">
        <v>145</v>
      </c>
    </row>
    <row r="29" customFormat="false" ht="18" hidden="false" customHeight="true" outlineLevel="0" collapsed="false">
      <c r="A29" s="44"/>
      <c r="B29" s="44"/>
      <c r="C29" s="162"/>
      <c r="D29" s="44" t="n">
        <v>6</v>
      </c>
      <c r="E29" s="163" t="s">
        <v>213</v>
      </c>
      <c r="F29" s="44" t="n">
        <v>2384600</v>
      </c>
      <c r="G29" s="152"/>
      <c r="H29" s="63"/>
      <c r="I29" s="63"/>
      <c r="J29" s="63"/>
      <c r="K29" s="63"/>
      <c r="L29" s="63" t="n">
        <v>24</v>
      </c>
      <c r="M29" s="44"/>
      <c r="N29" s="44" t="s">
        <v>277</v>
      </c>
      <c r="O29" s="44" t="n">
        <f aca="false">L29*25</f>
        <v>600</v>
      </c>
      <c r="P29" s="218"/>
      <c r="Q29" s="219" t="s">
        <v>298</v>
      </c>
      <c r="R29" s="63" t="n">
        <v>24</v>
      </c>
      <c r="S29" s="219"/>
      <c r="T29" s="50" t="n">
        <v>1.2</v>
      </c>
      <c r="U29" s="50" t="n">
        <v>6.3</v>
      </c>
      <c r="V29" s="44" t="s">
        <v>282</v>
      </c>
      <c r="W29" s="44" t="s">
        <v>283</v>
      </c>
    </row>
    <row r="30" customFormat="false" ht="18" hidden="false" customHeight="true" outlineLevel="0" collapsed="false">
      <c r="A30" s="44"/>
      <c r="B30" s="44"/>
      <c r="C30" s="162"/>
      <c r="D30" s="44"/>
      <c r="E30" s="163"/>
      <c r="F30" s="44"/>
      <c r="G30" s="152"/>
      <c r="H30" s="63"/>
      <c r="I30" s="63"/>
      <c r="J30" s="63"/>
      <c r="K30" s="63"/>
      <c r="L30" s="63"/>
      <c r="M30" s="44"/>
      <c r="N30" s="44"/>
      <c r="O30" s="44"/>
      <c r="P30" s="218"/>
      <c r="Q30" s="219"/>
      <c r="R30" s="63"/>
      <c r="S30" s="219"/>
      <c r="T30" s="50"/>
      <c r="U30" s="50"/>
      <c r="V30" s="44"/>
      <c r="W30" s="44"/>
    </row>
    <row r="31" customFormat="false" ht="18" hidden="false" customHeight="true" outlineLevel="0" collapsed="false">
      <c r="A31" s="44" t="n">
        <v>4</v>
      </c>
      <c r="B31" s="44" t="s">
        <v>130</v>
      </c>
      <c r="C31" s="162"/>
      <c r="D31" s="44" t="n">
        <v>1</v>
      </c>
      <c r="E31" s="163" t="s">
        <v>214</v>
      </c>
      <c r="F31" s="44" t="n">
        <v>2356900</v>
      </c>
      <c r="G31" s="152"/>
      <c r="H31" s="63"/>
      <c r="I31" s="63"/>
      <c r="J31" s="63"/>
      <c r="K31" s="63"/>
      <c r="L31" s="63" t="n">
        <v>4</v>
      </c>
      <c r="M31" s="44"/>
      <c r="N31" s="44" t="s">
        <v>277</v>
      </c>
      <c r="O31" s="44" t="n">
        <f aca="false">L31*25</f>
        <v>100</v>
      </c>
      <c r="P31" s="218"/>
      <c r="Q31" s="219" t="s">
        <v>299</v>
      </c>
      <c r="R31" s="63" t="n">
        <v>4</v>
      </c>
      <c r="S31" s="219"/>
      <c r="T31" s="50" t="n">
        <v>0.9</v>
      </c>
      <c r="U31" s="50" t="n">
        <v>1.35</v>
      </c>
      <c r="V31" s="44" t="s">
        <v>127</v>
      </c>
      <c r="W31" s="44" t="s">
        <v>300</v>
      </c>
    </row>
    <row r="32" customFormat="false" ht="18" hidden="false" customHeight="true" outlineLevel="0" collapsed="false">
      <c r="A32" s="44"/>
      <c r="B32" s="44"/>
      <c r="C32" s="162"/>
      <c r="D32" s="44" t="n">
        <v>2</v>
      </c>
      <c r="E32" s="163" t="s">
        <v>215</v>
      </c>
      <c r="F32" s="44" t="n">
        <v>2357000</v>
      </c>
      <c r="G32" s="152"/>
      <c r="H32" s="63"/>
      <c r="I32" s="63"/>
      <c r="J32" s="63"/>
      <c r="K32" s="63"/>
      <c r="L32" s="63" t="n">
        <v>1</v>
      </c>
      <c r="M32" s="44"/>
      <c r="N32" s="44" t="s">
        <v>277</v>
      </c>
      <c r="O32" s="44" t="n">
        <f aca="false">L32*25</f>
        <v>25</v>
      </c>
      <c r="P32" s="218"/>
      <c r="Q32" s="219" t="s">
        <v>301</v>
      </c>
      <c r="R32" s="63" t="n">
        <v>1</v>
      </c>
      <c r="S32" s="219"/>
      <c r="T32" s="50" t="n">
        <v>0.2</v>
      </c>
      <c r="U32" s="50" t="n">
        <v>0.3</v>
      </c>
      <c r="V32" s="44" t="s">
        <v>127</v>
      </c>
      <c r="W32" s="44" t="s">
        <v>300</v>
      </c>
    </row>
    <row r="33" customFormat="false" ht="18" hidden="false" customHeight="true" outlineLevel="0" collapsed="false">
      <c r="A33" s="44"/>
      <c r="B33" s="44"/>
      <c r="C33" s="162"/>
      <c r="D33" s="44" t="n">
        <v>3</v>
      </c>
      <c r="E33" s="163" t="s">
        <v>216</v>
      </c>
      <c r="F33" s="44" t="n">
        <v>2356800</v>
      </c>
      <c r="G33" s="152"/>
      <c r="H33" s="63"/>
      <c r="I33" s="63"/>
      <c r="J33" s="63"/>
      <c r="K33" s="63"/>
      <c r="L33" s="63" t="n">
        <v>6</v>
      </c>
      <c r="M33" s="44"/>
      <c r="N33" s="44" t="s">
        <v>277</v>
      </c>
      <c r="O33" s="44" t="n">
        <f aca="false">L33*25</f>
        <v>150</v>
      </c>
      <c r="P33" s="218"/>
      <c r="Q33" s="219" t="s">
        <v>285</v>
      </c>
      <c r="R33" s="63" t="n">
        <v>6</v>
      </c>
      <c r="S33" s="219"/>
      <c r="T33" s="50" t="n">
        <v>1</v>
      </c>
      <c r="U33" s="50" t="n">
        <v>1.5</v>
      </c>
      <c r="V33" s="44" t="s">
        <v>127</v>
      </c>
      <c r="W33" s="44" t="s">
        <v>300</v>
      </c>
    </row>
    <row r="34" customFormat="false" ht="18" hidden="false" customHeight="true" outlineLevel="0" collapsed="false">
      <c r="A34" s="44"/>
      <c r="B34" s="44"/>
      <c r="C34" s="162"/>
      <c r="D34" s="44" t="n">
        <v>4</v>
      </c>
      <c r="E34" s="163" t="s">
        <v>217</v>
      </c>
      <c r="F34" s="44" t="n">
        <v>2356600</v>
      </c>
      <c r="G34" s="152"/>
      <c r="H34" s="63"/>
      <c r="I34" s="63"/>
      <c r="J34" s="63"/>
      <c r="K34" s="63"/>
      <c r="L34" s="63" t="n">
        <v>4</v>
      </c>
      <c r="M34" s="44"/>
      <c r="N34" s="44" t="s">
        <v>277</v>
      </c>
      <c r="O34" s="44" t="n">
        <f aca="false">L34*25</f>
        <v>100</v>
      </c>
      <c r="P34" s="218"/>
      <c r="Q34" s="219" t="s">
        <v>289</v>
      </c>
      <c r="R34" s="63" t="n">
        <v>4</v>
      </c>
      <c r="S34" s="219"/>
      <c r="T34" s="50" t="n">
        <v>0.5</v>
      </c>
      <c r="U34" s="50" t="n">
        <v>0.75</v>
      </c>
      <c r="V34" s="44" t="s">
        <v>127</v>
      </c>
      <c r="W34" s="44" t="s">
        <v>300</v>
      </c>
    </row>
    <row r="35" customFormat="false" ht="18" hidden="false" customHeight="true" outlineLevel="0" collapsed="false">
      <c r="A35" s="44"/>
      <c r="B35" s="44"/>
      <c r="C35" s="162"/>
      <c r="D35" s="44"/>
      <c r="E35" s="163"/>
      <c r="F35" s="44"/>
      <c r="G35" s="152"/>
      <c r="H35" s="63"/>
      <c r="I35" s="63"/>
      <c r="J35" s="63"/>
      <c r="K35" s="63"/>
      <c r="L35" s="63"/>
      <c r="M35" s="44"/>
      <c r="N35" s="44"/>
      <c r="O35" s="44"/>
      <c r="P35" s="218"/>
      <c r="Q35" s="219"/>
      <c r="R35" s="63"/>
      <c r="S35" s="219"/>
      <c r="T35" s="50"/>
      <c r="U35" s="50"/>
      <c r="V35" s="44"/>
      <c r="W35" s="44"/>
    </row>
    <row r="36" customFormat="false" ht="18" hidden="false" customHeight="true" outlineLevel="0" collapsed="false">
      <c r="A36" s="44" t="n">
        <v>5</v>
      </c>
      <c r="B36" s="44" t="s">
        <v>131</v>
      </c>
      <c r="C36" s="162"/>
      <c r="D36" s="44" t="n">
        <v>1</v>
      </c>
      <c r="E36" s="163" t="s">
        <v>218</v>
      </c>
      <c r="F36" s="44" t="n">
        <v>2356500</v>
      </c>
      <c r="G36" s="152"/>
      <c r="H36" s="63"/>
      <c r="I36" s="63"/>
      <c r="J36" s="63"/>
      <c r="K36" s="63"/>
      <c r="L36" s="63" t="n">
        <v>14</v>
      </c>
      <c r="M36" s="44"/>
      <c r="N36" s="44" t="s">
        <v>277</v>
      </c>
      <c r="O36" s="44" t="n">
        <f aca="false">L36*25</f>
        <v>350</v>
      </c>
      <c r="P36" s="218"/>
      <c r="Q36" s="219" t="s">
        <v>302</v>
      </c>
      <c r="R36" s="63" t="n">
        <v>14</v>
      </c>
      <c r="S36" s="219"/>
      <c r="T36" s="50" t="n">
        <v>1</v>
      </c>
      <c r="U36" s="50" t="n">
        <v>3</v>
      </c>
      <c r="V36" s="44" t="s">
        <v>303</v>
      </c>
      <c r="W36" s="44" t="s">
        <v>304</v>
      </c>
    </row>
    <row r="37" customFormat="false" ht="18" hidden="false" customHeight="true" outlineLevel="0" collapsed="false">
      <c r="A37" s="44"/>
      <c r="B37" s="44"/>
      <c r="C37" s="162"/>
      <c r="D37" s="44" t="n">
        <v>2</v>
      </c>
      <c r="E37" s="163" t="s">
        <v>219</v>
      </c>
      <c r="F37" s="44" t="n">
        <v>2356400</v>
      </c>
      <c r="G37" s="152"/>
      <c r="H37" s="63"/>
      <c r="I37" s="63"/>
      <c r="J37" s="63"/>
      <c r="K37" s="63"/>
      <c r="L37" s="63" t="n">
        <v>7</v>
      </c>
      <c r="M37" s="44"/>
      <c r="N37" s="44" t="s">
        <v>277</v>
      </c>
      <c r="O37" s="44" t="n">
        <f aca="false">L37*25</f>
        <v>175</v>
      </c>
      <c r="P37" s="218"/>
      <c r="Q37" s="219" t="s">
        <v>305</v>
      </c>
      <c r="R37" s="63" t="n">
        <v>7</v>
      </c>
      <c r="S37" s="219"/>
      <c r="T37" s="50" t="n">
        <v>0.3</v>
      </c>
      <c r="U37" s="50" t="n">
        <v>1</v>
      </c>
      <c r="V37" s="44" t="s">
        <v>303</v>
      </c>
      <c r="W37" s="44" t="s">
        <v>304</v>
      </c>
    </row>
    <row r="38" customFormat="false" ht="18" hidden="false" customHeight="true" outlineLevel="0" collapsed="false">
      <c r="A38" s="44"/>
      <c r="B38" s="44"/>
      <c r="C38" s="162"/>
      <c r="D38" s="44"/>
      <c r="E38" s="163"/>
      <c r="F38" s="44"/>
      <c r="G38" s="152"/>
      <c r="H38" s="63"/>
      <c r="I38" s="63"/>
      <c r="J38" s="63"/>
      <c r="K38" s="63"/>
      <c r="L38" s="63"/>
      <c r="M38" s="44"/>
      <c r="N38" s="44"/>
      <c r="O38" s="44"/>
      <c r="P38" s="218"/>
      <c r="Q38" s="219"/>
      <c r="R38" s="63"/>
      <c r="S38" s="219"/>
      <c r="T38" s="50"/>
      <c r="U38" s="50"/>
      <c r="V38" s="44"/>
      <c r="W38" s="44"/>
    </row>
    <row r="39" customFormat="false" ht="18" hidden="false" customHeight="true" outlineLevel="0" collapsed="false">
      <c r="A39" s="44" t="n">
        <v>6</v>
      </c>
      <c r="B39" s="44" t="s">
        <v>132</v>
      </c>
      <c r="C39" s="164"/>
      <c r="D39" s="44" t="n">
        <v>1</v>
      </c>
      <c r="E39" s="163" t="s">
        <v>220</v>
      </c>
      <c r="F39" s="44" t="n">
        <v>2395400</v>
      </c>
      <c r="G39" s="152"/>
      <c r="H39" s="63"/>
      <c r="I39" s="63"/>
      <c r="J39" s="63"/>
      <c r="K39" s="63"/>
      <c r="L39" s="63" t="n">
        <v>4</v>
      </c>
      <c r="M39" s="44"/>
      <c r="N39" s="44" t="s">
        <v>306</v>
      </c>
      <c r="O39" s="44" t="n">
        <f aca="false">L39*25</f>
        <v>100</v>
      </c>
      <c r="P39" s="218"/>
      <c r="Q39" s="219" t="s">
        <v>281</v>
      </c>
      <c r="R39" s="63" t="n">
        <v>4</v>
      </c>
      <c r="S39" s="219"/>
      <c r="T39" s="50" t="n">
        <v>0.65</v>
      </c>
      <c r="U39" s="50" t="n">
        <v>0.65</v>
      </c>
      <c r="V39" s="44" t="s">
        <v>132</v>
      </c>
      <c r="W39" s="44" t="s">
        <v>307</v>
      </c>
    </row>
    <row r="40" customFormat="false" ht="25.5" hidden="false" customHeight="true" outlineLevel="0" collapsed="false">
      <c r="A40" s="63"/>
      <c r="B40" s="66"/>
      <c r="C40" s="63"/>
      <c r="D40" s="63"/>
      <c r="E40" s="66"/>
      <c r="F40" s="63"/>
      <c r="G40" s="152"/>
      <c r="H40" s="63"/>
      <c r="I40" s="63"/>
      <c r="J40" s="63"/>
      <c r="K40" s="63"/>
      <c r="L40" s="63"/>
      <c r="M40" s="44"/>
      <c r="N40" s="44"/>
      <c r="O40" s="44"/>
      <c r="P40" s="218"/>
      <c r="Q40" s="219"/>
      <c r="R40" s="44"/>
      <c r="S40" s="219"/>
      <c r="T40" s="50"/>
      <c r="U40" s="50"/>
      <c r="V40" s="44"/>
      <c r="W40" s="44"/>
    </row>
    <row r="41" customFormat="false" ht="12.75" hidden="false" customHeight="false" outlineLevel="0" collapsed="false">
      <c r="M41" s="161"/>
      <c r="N41" s="161"/>
      <c r="O41" s="161"/>
      <c r="R41" s="161"/>
      <c r="S41" s="179"/>
      <c r="T41" s="221"/>
      <c r="U41" s="221"/>
      <c r="V41" s="161"/>
      <c r="W41" s="161"/>
    </row>
    <row r="42" customFormat="false" ht="12.75" hidden="false" customHeight="false" outlineLevel="0" collapsed="false">
      <c r="M42" s="161"/>
      <c r="N42" s="161"/>
      <c r="O42" s="161"/>
      <c r="R42" s="161"/>
      <c r="S42" s="179"/>
      <c r="T42" s="221"/>
      <c r="U42" s="221"/>
      <c r="V42" s="161"/>
      <c r="W42" s="161"/>
    </row>
    <row r="43" customFormat="false" ht="12.75" hidden="false" customHeight="false" outlineLevel="0" collapsed="false">
      <c r="M43" s="161"/>
      <c r="N43" s="161"/>
      <c r="O43" s="161"/>
      <c r="R43" s="161"/>
      <c r="S43" s="179"/>
      <c r="T43" s="221"/>
      <c r="U43" s="221"/>
      <c r="V43" s="161"/>
      <c r="W43" s="161"/>
    </row>
    <row r="44" customFormat="false" ht="12.75" hidden="false" customHeight="false" outlineLevel="0" collapsed="false">
      <c r="M44" s="161"/>
      <c r="N44" s="161"/>
      <c r="O44" s="161"/>
      <c r="R44" s="161"/>
      <c r="S44" s="179"/>
      <c r="T44" s="221"/>
      <c r="U44" s="221"/>
      <c r="V44" s="161"/>
      <c r="W44" s="161"/>
    </row>
    <row r="45" customFormat="false" ht="12.75" hidden="false" customHeight="false" outlineLevel="0" collapsed="false">
      <c r="F45" s="222"/>
      <c r="M45" s="161"/>
      <c r="N45" s="161"/>
      <c r="O45" s="161"/>
      <c r="R45" s="161"/>
      <c r="S45" s="179"/>
      <c r="T45" s="221"/>
      <c r="U45" s="221"/>
      <c r="V45" s="161"/>
      <c r="W45" s="161"/>
    </row>
    <row r="46" customFormat="false" ht="12.75" hidden="false" customHeight="false" outlineLevel="0" collapsed="false">
      <c r="F46" s="222"/>
      <c r="M46" s="161"/>
      <c r="N46" s="161"/>
      <c r="O46" s="161"/>
      <c r="R46" s="161"/>
      <c r="S46" s="179"/>
      <c r="T46" s="221"/>
      <c r="U46" s="221"/>
      <c r="V46" s="161"/>
      <c r="W46" s="161"/>
    </row>
    <row r="47" customFormat="false" ht="12.75" hidden="false" customHeight="false" outlineLevel="0" collapsed="false">
      <c r="F47" s="222"/>
      <c r="M47" s="161"/>
      <c r="N47" s="161"/>
      <c r="O47" s="161"/>
      <c r="R47" s="161"/>
      <c r="S47" s="179"/>
      <c r="T47" s="221"/>
      <c r="U47" s="221"/>
      <c r="V47" s="161"/>
      <c r="W47" s="161"/>
    </row>
    <row r="48" customFormat="false" ht="12.75" hidden="false" customHeight="false" outlineLevel="0" collapsed="false">
      <c r="M48" s="161"/>
      <c r="N48" s="161"/>
      <c r="O48" s="161"/>
      <c r="R48" s="161"/>
      <c r="S48" s="179"/>
      <c r="T48" s="221"/>
      <c r="U48" s="221"/>
      <c r="V48" s="161"/>
      <c r="W48" s="161"/>
    </row>
    <row r="49" customFormat="false" ht="12.75" hidden="false" customHeight="false" outlineLevel="0" collapsed="false">
      <c r="M49" s="161"/>
      <c r="N49" s="161"/>
      <c r="O49" s="161"/>
      <c r="R49" s="161"/>
      <c r="S49" s="179"/>
      <c r="T49" s="221"/>
      <c r="U49" s="221"/>
      <c r="V49" s="161"/>
      <c r="W49" s="161"/>
    </row>
    <row r="50" customFormat="false" ht="12.75" hidden="false" customHeight="false" outlineLevel="0" collapsed="false">
      <c r="M50" s="161"/>
      <c r="N50" s="161"/>
      <c r="O50" s="161"/>
      <c r="R50" s="161"/>
      <c r="S50" s="179"/>
      <c r="T50" s="221"/>
      <c r="U50" s="221"/>
      <c r="V50" s="161"/>
      <c r="W50" s="161"/>
    </row>
    <row r="51" customFormat="false" ht="12.75" hidden="false" customHeight="false" outlineLevel="0" collapsed="false">
      <c r="M51" s="161"/>
      <c r="N51" s="161"/>
      <c r="O51" s="161"/>
      <c r="R51" s="161"/>
      <c r="S51" s="179"/>
      <c r="T51" s="221"/>
      <c r="U51" s="221"/>
      <c r="V51" s="161"/>
      <c r="W51" s="161"/>
    </row>
    <row r="52" customFormat="false" ht="12.75" hidden="false" customHeight="false" outlineLevel="0" collapsed="false">
      <c r="F52" s="222"/>
      <c r="M52" s="161"/>
      <c r="N52" s="161"/>
      <c r="O52" s="161"/>
      <c r="R52" s="161"/>
      <c r="S52" s="179"/>
      <c r="T52" s="221"/>
      <c r="U52" s="221"/>
      <c r="V52" s="161"/>
      <c r="W52" s="161"/>
    </row>
    <row r="53" customFormat="false" ht="12.75" hidden="false" customHeight="false" outlineLevel="0" collapsed="false">
      <c r="F53" s="222"/>
      <c r="M53" s="161"/>
      <c r="N53" s="161"/>
      <c r="O53" s="161"/>
      <c r="R53" s="161"/>
      <c r="S53" s="179"/>
      <c r="T53" s="221"/>
      <c r="U53" s="221"/>
      <c r="V53" s="161"/>
      <c r="W53" s="161"/>
    </row>
    <row r="54" customFormat="false" ht="12.75" hidden="false" customHeight="false" outlineLevel="0" collapsed="false">
      <c r="F54" s="222"/>
      <c r="M54" s="161"/>
      <c r="N54" s="161"/>
      <c r="O54" s="161"/>
      <c r="R54" s="161"/>
      <c r="S54" s="179"/>
      <c r="T54" s="221"/>
      <c r="U54" s="221"/>
      <c r="V54" s="161"/>
      <c r="W54" s="161"/>
    </row>
    <row r="55" customFormat="false" ht="12.75" hidden="false" customHeight="false" outlineLevel="0" collapsed="false">
      <c r="F55" s="222"/>
      <c r="M55" s="161"/>
      <c r="N55" s="161"/>
      <c r="O55" s="161"/>
      <c r="R55" s="161"/>
      <c r="S55" s="179"/>
      <c r="T55" s="221"/>
      <c r="U55" s="221"/>
      <c r="V55" s="161"/>
      <c r="W55" s="161"/>
    </row>
    <row r="56" customFormat="false" ht="12.75" hidden="false" customHeight="false" outlineLevel="0" collapsed="false">
      <c r="M56" s="161"/>
      <c r="N56" s="161"/>
      <c r="O56" s="161"/>
      <c r="R56" s="161"/>
      <c r="S56" s="179"/>
      <c r="T56" s="221"/>
      <c r="U56" s="221"/>
      <c r="V56" s="161"/>
      <c r="W56" s="161"/>
    </row>
    <row r="57" customFormat="false" ht="12.75" hidden="false" customHeight="false" outlineLevel="0" collapsed="false">
      <c r="M57" s="161"/>
      <c r="N57" s="161"/>
      <c r="O57" s="161"/>
      <c r="R57" s="161"/>
      <c r="S57" s="179"/>
      <c r="T57" s="221"/>
      <c r="U57" s="221"/>
      <c r="V57" s="161"/>
      <c r="W57" s="161"/>
    </row>
    <row r="58" customFormat="false" ht="12.75" hidden="false" customHeight="false" outlineLevel="0" collapsed="false">
      <c r="M58" s="161"/>
      <c r="N58" s="161"/>
      <c r="O58" s="161"/>
      <c r="R58" s="161"/>
      <c r="S58" s="179"/>
      <c r="T58" s="221"/>
      <c r="U58" s="221"/>
      <c r="V58" s="161"/>
      <c r="W58" s="161"/>
    </row>
    <row r="59" customFormat="false" ht="12.75" hidden="false" customHeight="false" outlineLevel="0" collapsed="false">
      <c r="M59" s="161"/>
      <c r="N59" s="161"/>
      <c r="O59" s="161"/>
      <c r="R59" s="161"/>
      <c r="S59" s="179"/>
      <c r="T59" s="221"/>
      <c r="U59" s="221"/>
      <c r="V59" s="161"/>
      <c r="W59" s="161"/>
    </row>
    <row r="60" customFormat="false" ht="12.75" hidden="false" customHeight="false" outlineLevel="0" collapsed="false">
      <c r="F60" s="222"/>
      <c r="M60" s="161"/>
      <c r="N60" s="161"/>
      <c r="O60" s="161"/>
      <c r="R60" s="161"/>
      <c r="S60" s="179"/>
      <c r="T60" s="221"/>
      <c r="U60" s="221"/>
      <c r="V60" s="161"/>
      <c r="W60" s="161"/>
    </row>
    <row r="61" customFormat="false" ht="12.75" hidden="false" customHeight="false" outlineLevel="0" collapsed="false">
      <c r="M61" s="161"/>
      <c r="N61" s="161"/>
      <c r="O61" s="161"/>
      <c r="R61" s="161"/>
      <c r="S61" s="179"/>
      <c r="T61" s="221"/>
      <c r="U61" s="221"/>
      <c r="V61" s="161"/>
      <c r="W61" s="161"/>
    </row>
    <row r="62" customFormat="false" ht="12.75" hidden="false" customHeight="false" outlineLevel="0" collapsed="false">
      <c r="M62" s="161"/>
      <c r="N62" s="161"/>
      <c r="O62" s="161"/>
      <c r="R62" s="161"/>
      <c r="S62" s="179"/>
      <c r="T62" s="221"/>
      <c r="U62" s="221"/>
      <c r="V62" s="161"/>
      <c r="W62" s="161"/>
    </row>
    <row r="63" customFormat="false" ht="12.75" hidden="false" customHeight="false" outlineLevel="0" collapsed="false">
      <c r="M63" s="161"/>
      <c r="N63" s="161"/>
      <c r="O63" s="161"/>
      <c r="R63" s="161"/>
      <c r="S63" s="179"/>
      <c r="T63" s="221"/>
      <c r="U63" s="221"/>
      <c r="V63" s="161"/>
      <c r="W63" s="161"/>
    </row>
    <row r="64" customFormat="false" ht="12.75" hidden="false" customHeight="false" outlineLevel="0" collapsed="false">
      <c r="M64" s="161"/>
      <c r="N64" s="161"/>
      <c r="O64" s="161"/>
      <c r="R64" s="161"/>
      <c r="S64" s="179"/>
      <c r="T64" s="221"/>
      <c r="U64" s="221"/>
      <c r="V64" s="161"/>
      <c r="W64" s="161"/>
    </row>
    <row r="65" customFormat="false" ht="12.75" hidden="false" customHeight="false" outlineLevel="0" collapsed="false">
      <c r="M65" s="161"/>
      <c r="N65" s="161"/>
      <c r="O65" s="161"/>
      <c r="R65" s="161"/>
      <c r="S65" s="179"/>
      <c r="T65" s="221"/>
      <c r="U65" s="221"/>
      <c r="V65" s="161"/>
      <c r="W65" s="161"/>
    </row>
    <row r="66" customFormat="false" ht="12.75" hidden="false" customHeight="false" outlineLevel="0" collapsed="false">
      <c r="F66" s="222"/>
      <c r="M66" s="161"/>
      <c r="N66" s="161"/>
      <c r="O66" s="161"/>
      <c r="R66" s="161"/>
      <c r="S66" s="179"/>
      <c r="T66" s="221"/>
      <c r="U66" s="221"/>
      <c r="V66" s="161"/>
      <c r="W66" s="161"/>
    </row>
    <row r="67" customFormat="false" ht="12.75" hidden="false" customHeight="false" outlineLevel="0" collapsed="false">
      <c r="F67" s="222"/>
      <c r="M67" s="161"/>
      <c r="N67" s="161"/>
      <c r="O67" s="161"/>
      <c r="R67" s="161"/>
      <c r="S67" s="179"/>
      <c r="T67" s="221"/>
      <c r="U67" s="221"/>
      <c r="V67" s="161"/>
      <c r="W67" s="161"/>
    </row>
    <row r="68" customFormat="false" ht="12.75" hidden="false" customHeight="false" outlineLevel="0" collapsed="false">
      <c r="F68" s="222"/>
      <c r="M68" s="161"/>
      <c r="N68" s="161"/>
      <c r="O68" s="161"/>
      <c r="R68" s="161"/>
      <c r="S68" s="179"/>
      <c r="T68" s="221"/>
      <c r="U68" s="221"/>
      <c r="V68" s="161"/>
      <c r="W68" s="161"/>
    </row>
    <row r="69" customFormat="false" ht="12.75" hidden="false" customHeight="false" outlineLevel="0" collapsed="false">
      <c r="M69" s="161"/>
      <c r="N69" s="161"/>
      <c r="O69" s="161"/>
      <c r="R69" s="161"/>
      <c r="S69" s="179"/>
      <c r="T69" s="221"/>
      <c r="U69" s="221"/>
      <c r="V69" s="161"/>
      <c r="W69" s="161"/>
    </row>
    <row r="70" customFormat="false" ht="12.75" hidden="false" customHeight="false" outlineLevel="0" collapsed="false">
      <c r="M70" s="161"/>
      <c r="N70" s="161"/>
      <c r="O70" s="161"/>
      <c r="R70" s="161"/>
      <c r="S70" s="179"/>
      <c r="T70" s="221"/>
      <c r="U70" s="221"/>
      <c r="V70" s="161"/>
      <c r="W70" s="161"/>
    </row>
    <row r="71" customFormat="false" ht="12.75" hidden="false" customHeight="false" outlineLevel="0" collapsed="false">
      <c r="M71" s="161"/>
      <c r="N71" s="161"/>
      <c r="O71" s="161"/>
      <c r="R71" s="161"/>
      <c r="S71" s="179"/>
      <c r="T71" s="221"/>
      <c r="U71" s="221"/>
      <c r="V71" s="161"/>
      <c r="W71" s="161"/>
    </row>
    <row r="72" customFormat="false" ht="12.75" hidden="false" customHeight="false" outlineLevel="0" collapsed="false">
      <c r="F72" s="222"/>
      <c r="M72" s="161"/>
      <c r="N72" s="161"/>
      <c r="O72" s="161"/>
      <c r="R72" s="161"/>
      <c r="S72" s="179"/>
      <c r="T72" s="221"/>
      <c r="U72" s="221"/>
      <c r="V72" s="161"/>
      <c r="W72" s="161"/>
    </row>
    <row r="73" customFormat="false" ht="12.75" hidden="false" customHeight="false" outlineLevel="0" collapsed="false">
      <c r="M73" s="161"/>
      <c r="N73" s="161"/>
      <c r="O73" s="161"/>
      <c r="R73" s="161"/>
      <c r="S73" s="179"/>
      <c r="T73" s="221"/>
      <c r="U73" s="221"/>
      <c r="V73" s="161"/>
      <c r="W73" s="161"/>
    </row>
    <row r="74" customFormat="false" ht="12.75" hidden="false" customHeight="false" outlineLevel="0" collapsed="false">
      <c r="M74" s="161"/>
      <c r="N74" s="161"/>
      <c r="O74" s="161"/>
      <c r="R74" s="161"/>
      <c r="S74" s="179"/>
      <c r="T74" s="221"/>
      <c r="U74" s="221"/>
      <c r="V74" s="161"/>
      <c r="W74" s="161"/>
    </row>
    <row r="75" s="9" customFormat="true" ht="12.75" hidden="false" customHeight="false" outlineLevel="0" collapsed="false">
      <c r="B75" s="185"/>
      <c r="E75" s="185"/>
      <c r="G75" s="205"/>
      <c r="M75" s="155"/>
      <c r="N75" s="161"/>
      <c r="O75" s="155"/>
      <c r="P75" s="187"/>
      <c r="Q75" s="179"/>
      <c r="R75" s="161"/>
      <c r="S75" s="179"/>
      <c r="T75" s="221"/>
      <c r="U75" s="221"/>
      <c r="V75" s="155"/>
      <c r="W75" s="155"/>
    </row>
    <row r="76" s="9" customFormat="true" ht="12.75" hidden="false" customHeight="false" outlineLevel="0" collapsed="false">
      <c r="B76" s="185"/>
      <c r="E76" s="185"/>
      <c r="F76" s="223"/>
      <c r="G76" s="205"/>
      <c r="M76" s="155"/>
      <c r="N76" s="161"/>
      <c r="O76" s="161"/>
      <c r="P76" s="178"/>
      <c r="Q76" s="179"/>
      <c r="R76" s="161"/>
      <c r="S76" s="179"/>
      <c r="T76" s="221"/>
      <c r="U76" s="221"/>
      <c r="V76" s="155"/>
      <c r="W76" s="155"/>
    </row>
    <row r="77" s="9" customFormat="true" ht="12.75" hidden="false" customHeight="false" outlineLevel="0" collapsed="false">
      <c r="B77" s="185"/>
      <c r="E77" s="185"/>
      <c r="F77" s="223"/>
      <c r="G77" s="205"/>
      <c r="J77" s="224"/>
      <c r="M77" s="155"/>
      <c r="N77" s="161"/>
      <c r="O77" s="161"/>
      <c r="P77" s="178"/>
      <c r="Q77" s="179"/>
      <c r="R77" s="161"/>
      <c r="S77" s="179"/>
      <c r="T77" s="221"/>
      <c r="U77" s="221"/>
      <c r="V77" s="155"/>
      <c r="W77" s="155"/>
    </row>
    <row r="78" s="9" customFormat="true" ht="12.75" hidden="false" customHeight="false" outlineLevel="0" collapsed="false">
      <c r="B78" s="185"/>
      <c r="E78" s="185"/>
      <c r="G78" s="205"/>
      <c r="J78" s="224"/>
      <c r="M78" s="155"/>
      <c r="N78" s="161"/>
      <c r="O78" s="161"/>
      <c r="P78" s="178"/>
      <c r="Q78" s="179"/>
      <c r="R78" s="161"/>
      <c r="S78" s="179"/>
      <c r="T78" s="221"/>
      <c r="U78" s="221"/>
      <c r="V78" s="155"/>
      <c r="W78" s="155"/>
    </row>
    <row r="79" s="9" customFormat="true" ht="12.75" hidden="false" customHeight="false" outlineLevel="0" collapsed="false">
      <c r="B79" s="185"/>
      <c r="E79" s="185"/>
      <c r="F79" s="223"/>
      <c r="G79" s="205"/>
      <c r="J79" s="224"/>
      <c r="L79" s="224"/>
      <c r="M79" s="155"/>
      <c r="N79" s="161"/>
      <c r="O79" s="161"/>
      <c r="P79" s="178"/>
      <c r="Q79" s="179"/>
      <c r="R79" s="161"/>
      <c r="S79" s="179"/>
      <c r="T79" s="221"/>
      <c r="U79" s="221"/>
      <c r="V79" s="155"/>
      <c r="W79" s="155"/>
    </row>
    <row r="80" s="9" customFormat="true" ht="12.75" hidden="false" customHeight="false" outlineLevel="0" collapsed="false">
      <c r="B80" s="185"/>
      <c r="E80" s="185"/>
      <c r="G80" s="205"/>
      <c r="J80" s="224"/>
      <c r="M80" s="155"/>
      <c r="N80" s="161"/>
      <c r="O80" s="161"/>
      <c r="P80" s="178"/>
      <c r="Q80" s="179"/>
      <c r="R80" s="161"/>
      <c r="S80" s="179"/>
      <c r="T80" s="221"/>
      <c r="U80" s="221"/>
      <c r="V80" s="155"/>
      <c r="W80" s="155"/>
    </row>
    <row r="81" s="9" customFormat="true" ht="12.75" hidden="false" customHeight="false" outlineLevel="0" collapsed="false">
      <c r="B81" s="185"/>
      <c r="E81" s="185"/>
      <c r="G81" s="205"/>
      <c r="J81" s="224"/>
      <c r="M81" s="155"/>
      <c r="N81" s="161"/>
      <c r="O81" s="161"/>
      <c r="P81" s="178"/>
      <c r="Q81" s="179"/>
      <c r="R81" s="161"/>
      <c r="S81" s="179"/>
      <c r="T81" s="221"/>
      <c r="U81" s="221"/>
      <c r="V81" s="155"/>
      <c r="W81" s="155"/>
    </row>
    <row r="82" s="9" customFormat="true" ht="12.75" hidden="false" customHeight="false" outlineLevel="0" collapsed="false">
      <c r="B82" s="185"/>
      <c r="E82" s="185"/>
      <c r="G82" s="205"/>
      <c r="K82" s="224"/>
      <c r="M82" s="155"/>
      <c r="N82" s="161"/>
      <c r="O82" s="161"/>
      <c r="P82" s="178"/>
      <c r="Q82" s="179"/>
      <c r="R82" s="161"/>
      <c r="S82" s="179"/>
      <c r="T82" s="221"/>
      <c r="U82" s="221"/>
      <c r="V82" s="155"/>
      <c r="W82" s="155"/>
    </row>
    <row r="83" s="9" customFormat="true" ht="12.75" hidden="false" customHeight="false" outlineLevel="0" collapsed="false">
      <c r="B83" s="185"/>
      <c r="E83" s="185"/>
      <c r="G83" s="205"/>
      <c r="K83" s="224"/>
      <c r="M83" s="155"/>
      <c r="N83" s="161"/>
      <c r="O83" s="161"/>
      <c r="P83" s="178"/>
      <c r="Q83" s="179"/>
      <c r="R83" s="161"/>
      <c r="S83" s="179"/>
      <c r="T83" s="221"/>
      <c r="U83" s="221"/>
      <c r="V83" s="155"/>
      <c r="W83" s="155"/>
    </row>
    <row r="84" s="9" customFormat="true" ht="12.75" hidden="false" customHeight="false" outlineLevel="0" collapsed="false">
      <c r="B84" s="185"/>
      <c r="E84" s="185"/>
      <c r="G84" s="205"/>
      <c r="K84" s="224"/>
      <c r="M84" s="155"/>
      <c r="N84" s="161"/>
      <c r="O84" s="161"/>
      <c r="P84" s="178"/>
      <c r="Q84" s="179"/>
      <c r="R84" s="161"/>
      <c r="S84" s="179"/>
      <c r="T84" s="221"/>
      <c r="U84" s="221"/>
      <c r="V84" s="155"/>
      <c r="W84" s="155"/>
    </row>
    <row r="85" s="9" customFormat="true" ht="12.75" hidden="false" customHeight="false" outlineLevel="0" collapsed="false">
      <c r="B85" s="185"/>
      <c r="E85" s="185"/>
      <c r="G85" s="205"/>
      <c r="M85" s="155"/>
      <c r="N85" s="161"/>
      <c r="O85" s="155"/>
      <c r="P85" s="187"/>
      <c r="Q85" s="179"/>
      <c r="R85" s="161"/>
      <c r="S85" s="179"/>
      <c r="T85" s="221"/>
      <c r="U85" s="221"/>
      <c r="V85" s="155"/>
      <c r="W85" s="155"/>
    </row>
    <row r="86" s="9" customFormat="true" ht="12.75" hidden="false" customHeight="false" outlineLevel="0" collapsed="false">
      <c r="B86" s="185"/>
      <c r="E86" s="185"/>
      <c r="F86" s="223"/>
      <c r="G86" s="205"/>
      <c r="K86" s="224"/>
      <c r="L86" s="224"/>
      <c r="M86" s="155"/>
      <c r="N86" s="161"/>
      <c r="O86" s="161"/>
      <c r="P86" s="178"/>
      <c r="Q86" s="179"/>
      <c r="R86" s="161"/>
      <c r="S86" s="179"/>
      <c r="T86" s="221"/>
      <c r="U86" s="221"/>
      <c r="V86" s="155"/>
      <c r="W86" s="155"/>
    </row>
    <row r="87" s="9" customFormat="true" ht="12.75" hidden="false" customHeight="false" outlineLevel="0" collapsed="false">
      <c r="B87" s="185"/>
      <c r="E87" s="185"/>
      <c r="F87" s="223"/>
      <c r="G87" s="205"/>
      <c r="K87" s="224"/>
      <c r="L87" s="224"/>
      <c r="M87" s="155"/>
      <c r="N87" s="161"/>
      <c r="O87" s="161"/>
      <c r="P87" s="178"/>
      <c r="Q87" s="179"/>
      <c r="R87" s="161"/>
      <c r="S87" s="179"/>
      <c r="T87" s="221"/>
      <c r="U87" s="221"/>
      <c r="V87" s="155"/>
      <c r="W87" s="155"/>
    </row>
    <row r="88" s="9" customFormat="true" ht="12.75" hidden="false" customHeight="false" outlineLevel="0" collapsed="false">
      <c r="B88" s="185"/>
      <c r="E88" s="185"/>
      <c r="G88" s="205"/>
      <c r="K88" s="224"/>
      <c r="M88" s="155"/>
      <c r="N88" s="161"/>
      <c r="O88" s="161"/>
      <c r="P88" s="178"/>
      <c r="Q88" s="179"/>
      <c r="R88" s="161"/>
      <c r="S88" s="179"/>
      <c r="T88" s="221"/>
      <c r="U88" s="221"/>
      <c r="V88" s="155"/>
      <c r="W88" s="155"/>
    </row>
    <row r="89" s="9" customFormat="true" ht="12.75" hidden="false" customHeight="false" outlineLevel="0" collapsed="false">
      <c r="B89" s="185"/>
      <c r="E89" s="185"/>
      <c r="G89" s="205"/>
      <c r="M89" s="155"/>
      <c r="N89" s="161"/>
      <c r="O89" s="155"/>
      <c r="P89" s="187"/>
      <c r="Q89" s="179"/>
      <c r="R89" s="161"/>
      <c r="S89" s="179"/>
      <c r="T89" s="221"/>
      <c r="U89" s="221"/>
      <c r="V89" s="155"/>
      <c r="W89" s="155"/>
    </row>
    <row r="90" s="9" customFormat="true" ht="12.75" hidden="false" customHeight="false" outlineLevel="0" collapsed="false">
      <c r="B90" s="185"/>
      <c r="E90" s="185"/>
      <c r="F90" s="223"/>
      <c r="G90" s="205"/>
      <c r="M90" s="155"/>
      <c r="N90" s="161"/>
      <c r="O90" s="161"/>
      <c r="P90" s="178"/>
      <c r="Q90" s="179"/>
      <c r="R90" s="161"/>
      <c r="S90" s="179"/>
      <c r="T90" s="221"/>
      <c r="U90" s="221"/>
      <c r="V90" s="155"/>
      <c r="W90" s="155"/>
    </row>
    <row r="91" s="9" customFormat="true" ht="12.75" hidden="false" customHeight="false" outlineLevel="0" collapsed="false">
      <c r="B91" s="185"/>
      <c r="E91" s="185"/>
      <c r="G91" s="205"/>
      <c r="M91" s="155"/>
      <c r="N91" s="161"/>
      <c r="O91" s="161"/>
      <c r="P91" s="178"/>
      <c r="Q91" s="179"/>
      <c r="R91" s="161"/>
      <c r="S91" s="179"/>
      <c r="T91" s="221"/>
      <c r="U91" s="221"/>
      <c r="V91" s="155"/>
      <c r="W91" s="155"/>
    </row>
    <row r="92" s="9" customFormat="true" ht="12.75" hidden="false" customHeight="false" outlineLevel="0" collapsed="false">
      <c r="B92" s="185"/>
      <c r="E92" s="185"/>
      <c r="G92" s="205"/>
      <c r="L92" s="224"/>
      <c r="M92" s="155"/>
      <c r="N92" s="161"/>
      <c r="O92" s="161"/>
      <c r="P92" s="178"/>
      <c r="Q92" s="179"/>
      <c r="R92" s="161"/>
      <c r="S92" s="179"/>
      <c r="T92" s="221"/>
      <c r="U92" s="221"/>
      <c r="V92" s="155"/>
      <c r="W92" s="155"/>
    </row>
    <row r="93" s="9" customFormat="true" ht="12.75" hidden="false" customHeight="false" outlineLevel="0" collapsed="false">
      <c r="B93" s="185"/>
      <c r="E93" s="185"/>
      <c r="G93" s="205"/>
      <c r="M93" s="155"/>
      <c r="N93" s="161"/>
      <c r="O93" s="161"/>
      <c r="P93" s="178"/>
      <c r="Q93" s="179"/>
      <c r="R93" s="161"/>
      <c r="S93" s="179"/>
      <c r="T93" s="221"/>
      <c r="U93" s="221"/>
      <c r="V93" s="155"/>
      <c r="W93" s="155"/>
    </row>
    <row r="94" s="9" customFormat="true" ht="12.75" hidden="false" customHeight="false" outlineLevel="0" collapsed="false">
      <c r="B94" s="185"/>
      <c r="E94" s="185"/>
      <c r="G94" s="205"/>
      <c r="M94" s="155"/>
      <c r="N94" s="161"/>
      <c r="O94" s="161"/>
      <c r="P94" s="178"/>
      <c r="Q94" s="179"/>
      <c r="R94" s="161"/>
      <c r="S94" s="179"/>
      <c r="T94" s="221"/>
      <c r="U94" s="221"/>
      <c r="V94" s="155"/>
      <c r="W94" s="155"/>
    </row>
    <row r="95" s="9" customFormat="true" ht="12.75" hidden="false" customHeight="false" outlineLevel="0" collapsed="false">
      <c r="B95" s="185"/>
      <c r="E95" s="185"/>
      <c r="G95" s="205"/>
      <c r="J95" s="224"/>
      <c r="L95" s="224"/>
      <c r="M95" s="155"/>
      <c r="N95" s="161"/>
      <c r="O95" s="161"/>
      <c r="P95" s="178"/>
      <c r="Q95" s="179"/>
      <c r="R95" s="161"/>
      <c r="S95" s="179"/>
      <c r="T95" s="221"/>
      <c r="U95" s="221"/>
      <c r="V95" s="155"/>
      <c r="W95" s="155"/>
    </row>
    <row r="96" s="9" customFormat="true" ht="12.75" hidden="false" customHeight="false" outlineLevel="0" collapsed="false">
      <c r="B96" s="185"/>
      <c r="E96" s="185"/>
      <c r="G96" s="205"/>
      <c r="M96" s="155"/>
      <c r="N96" s="161"/>
      <c r="O96" s="161"/>
      <c r="P96" s="178"/>
      <c r="Q96" s="179"/>
      <c r="R96" s="161"/>
      <c r="S96" s="179"/>
      <c r="T96" s="221"/>
      <c r="U96" s="221"/>
      <c r="V96" s="155"/>
      <c r="W96" s="155"/>
    </row>
    <row r="97" s="9" customFormat="true" ht="12.75" hidden="false" customHeight="false" outlineLevel="0" collapsed="false">
      <c r="B97" s="185"/>
      <c r="E97" s="185"/>
      <c r="G97" s="205"/>
      <c r="J97" s="224"/>
      <c r="L97" s="224"/>
      <c r="M97" s="155"/>
      <c r="N97" s="161"/>
      <c r="O97" s="161"/>
      <c r="P97" s="178"/>
      <c r="Q97" s="179"/>
      <c r="R97" s="161"/>
      <c r="S97" s="179"/>
      <c r="T97" s="221"/>
      <c r="U97" s="221"/>
      <c r="V97" s="155"/>
      <c r="W97" s="155"/>
    </row>
    <row r="98" s="9" customFormat="true" ht="12.75" hidden="false" customHeight="false" outlineLevel="0" collapsed="false">
      <c r="B98" s="185"/>
      <c r="E98" s="185"/>
      <c r="G98" s="205"/>
      <c r="J98" s="224"/>
      <c r="M98" s="155"/>
      <c r="N98" s="161"/>
      <c r="O98" s="161"/>
      <c r="P98" s="178"/>
      <c r="Q98" s="179"/>
      <c r="R98" s="161"/>
      <c r="S98" s="179"/>
      <c r="T98" s="221"/>
      <c r="U98" s="221"/>
      <c r="V98" s="155"/>
      <c r="W98" s="155"/>
    </row>
    <row r="99" s="9" customFormat="true" ht="12.75" hidden="false" customHeight="false" outlineLevel="0" collapsed="false">
      <c r="B99" s="185"/>
      <c r="E99" s="185"/>
      <c r="G99" s="205"/>
      <c r="K99" s="224"/>
      <c r="M99" s="155"/>
      <c r="N99" s="161"/>
      <c r="O99" s="161"/>
      <c r="P99" s="178"/>
      <c r="Q99" s="179"/>
      <c r="R99" s="161"/>
      <c r="S99" s="179"/>
      <c r="T99" s="221"/>
      <c r="U99" s="221"/>
      <c r="V99" s="155"/>
      <c r="W99" s="155"/>
    </row>
    <row r="100" s="9" customFormat="true" ht="12.75" hidden="false" customHeight="false" outlineLevel="0" collapsed="false">
      <c r="B100" s="185"/>
      <c r="E100" s="185"/>
      <c r="G100" s="205"/>
      <c r="J100" s="224"/>
      <c r="K100" s="224"/>
      <c r="M100" s="155"/>
      <c r="N100" s="161"/>
      <c r="O100" s="161"/>
      <c r="P100" s="178"/>
      <c r="Q100" s="179"/>
      <c r="R100" s="161"/>
      <c r="S100" s="179"/>
      <c r="T100" s="221"/>
      <c r="U100" s="221"/>
      <c r="V100" s="155"/>
      <c r="W100" s="155"/>
    </row>
    <row r="101" s="9" customFormat="true" ht="12.75" hidden="false" customHeight="false" outlineLevel="0" collapsed="false">
      <c r="B101" s="185"/>
      <c r="E101" s="185"/>
      <c r="G101" s="205"/>
      <c r="J101" s="224"/>
      <c r="K101" s="224"/>
      <c r="L101" s="224"/>
      <c r="M101" s="155"/>
      <c r="N101" s="161"/>
      <c r="O101" s="161"/>
      <c r="P101" s="178"/>
      <c r="Q101" s="179"/>
      <c r="R101" s="161"/>
      <c r="S101" s="179"/>
      <c r="T101" s="221"/>
      <c r="U101" s="221"/>
      <c r="V101" s="155"/>
      <c r="W101" s="155"/>
    </row>
    <row r="102" s="9" customFormat="true" ht="12.75" hidden="false" customHeight="false" outlineLevel="0" collapsed="false">
      <c r="B102" s="185"/>
      <c r="E102" s="185"/>
      <c r="G102" s="205"/>
      <c r="J102" s="224"/>
      <c r="K102" s="224"/>
      <c r="L102" s="224"/>
      <c r="M102" s="155"/>
      <c r="N102" s="161"/>
      <c r="O102" s="161"/>
      <c r="P102" s="178"/>
      <c r="Q102" s="179"/>
      <c r="R102" s="161"/>
      <c r="S102" s="179"/>
      <c r="T102" s="221"/>
      <c r="U102" s="221"/>
      <c r="V102" s="155"/>
      <c r="W102" s="155"/>
    </row>
    <row r="103" s="9" customFormat="true" ht="12.75" hidden="false" customHeight="false" outlineLevel="0" collapsed="false">
      <c r="B103" s="185"/>
      <c r="E103" s="185"/>
      <c r="G103" s="205"/>
      <c r="J103" s="224"/>
      <c r="K103" s="224"/>
      <c r="M103" s="155"/>
      <c r="N103" s="161"/>
      <c r="O103" s="161"/>
      <c r="P103" s="178"/>
      <c r="Q103" s="179"/>
      <c r="R103" s="161"/>
      <c r="S103" s="179"/>
      <c r="T103" s="221"/>
      <c r="U103" s="221"/>
      <c r="V103" s="155"/>
      <c r="W103" s="155"/>
    </row>
    <row r="104" s="9" customFormat="true" ht="12.75" hidden="false" customHeight="false" outlineLevel="0" collapsed="false">
      <c r="B104" s="185"/>
      <c r="E104" s="185"/>
      <c r="G104" s="205"/>
      <c r="K104" s="224"/>
      <c r="M104" s="155"/>
      <c r="N104" s="161"/>
      <c r="O104" s="161"/>
      <c r="P104" s="178"/>
      <c r="Q104" s="179"/>
      <c r="R104" s="161"/>
      <c r="S104" s="179"/>
      <c r="T104" s="221"/>
      <c r="U104" s="221"/>
      <c r="V104" s="155"/>
      <c r="W104" s="155"/>
    </row>
    <row r="105" s="9" customFormat="true" ht="12.75" hidden="false" customHeight="false" outlineLevel="0" collapsed="false">
      <c r="B105" s="185"/>
      <c r="E105" s="185"/>
      <c r="G105" s="205"/>
      <c r="J105" s="224"/>
      <c r="M105" s="155"/>
      <c r="N105" s="161"/>
      <c r="O105" s="161"/>
      <c r="P105" s="178"/>
      <c r="Q105" s="179"/>
      <c r="R105" s="161"/>
      <c r="S105" s="179"/>
      <c r="T105" s="221"/>
      <c r="U105" s="221"/>
      <c r="V105" s="155"/>
      <c r="W105" s="155"/>
    </row>
    <row r="106" s="9" customFormat="true" ht="12.75" hidden="false" customHeight="false" outlineLevel="0" collapsed="false">
      <c r="B106" s="185"/>
      <c r="E106" s="185"/>
      <c r="G106" s="205"/>
      <c r="M106" s="155"/>
      <c r="N106" s="161"/>
      <c r="O106" s="155"/>
      <c r="P106" s="187"/>
      <c r="Q106" s="179"/>
      <c r="R106" s="161"/>
      <c r="S106" s="179"/>
      <c r="T106" s="221"/>
      <c r="U106" s="221"/>
      <c r="V106" s="155"/>
      <c r="W106" s="155"/>
    </row>
    <row r="107" s="9" customFormat="true" ht="12.75" hidden="false" customHeight="false" outlineLevel="0" collapsed="false">
      <c r="B107" s="185"/>
      <c r="E107" s="185"/>
      <c r="G107" s="205"/>
      <c r="J107" s="224"/>
      <c r="M107" s="155"/>
      <c r="N107" s="161"/>
      <c r="O107" s="161"/>
      <c r="P107" s="178"/>
      <c r="Q107" s="179"/>
      <c r="R107" s="161"/>
      <c r="S107" s="179"/>
      <c r="T107" s="221"/>
      <c r="U107" s="221"/>
      <c r="V107" s="155"/>
      <c r="W107" s="155"/>
    </row>
    <row r="108" s="9" customFormat="true" ht="12.75" hidden="false" customHeight="false" outlineLevel="0" collapsed="false">
      <c r="B108" s="185"/>
      <c r="E108" s="185"/>
      <c r="G108" s="205"/>
      <c r="J108" s="224"/>
      <c r="M108" s="155"/>
      <c r="N108" s="161"/>
      <c r="O108" s="161"/>
      <c r="P108" s="178"/>
      <c r="Q108" s="179"/>
      <c r="R108" s="161"/>
      <c r="S108" s="179"/>
      <c r="T108" s="221"/>
      <c r="U108" s="221"/>
      <c r="V108" s="155"/>
      <c r="W108" s="155"/>
    </row>
    <row r="109" s="9" customFormat="true" ht="12.75" hidden="false" customHeight="false" outlineLevel="0" collapsed="false">
      <c r="B109" s="185"/>
      <c r="E109" s="185"/>
      <c r="G109" s="205"/>
      <c r="M109" s="155"/>
      <c r="N109" s="161"/>
      <c r="O109" s="161"/>
      <c r="P109" s="178"/>
      <c r="Q109" s="179"/>
      <c r="R109" s="161"/>
      <c r="S109" s="179"/>
      <c r="T109" s="221"/>
      <c r="U109" s="221"/>
      <c r="V109" s="155"/>
      <c r="W109" s="155"/>
    </row>
    <row r="110" s="9" customFormat="true" ht="12.75" hidden="false" customHeight="false" outlineLevel="0" collapsed="false">
      <c r="B110" s="185"/>
      <c r="E110" s="185"/>
      <c r="G110" s="205"/>
      <c r="J110" s="224"/>
      <c r="M110" s="155"/>
      <c r="N110" s="161"/>
      <c r="O110" s="161"/>
      <c r="P110" s="178"/>
      <c r="Q110" s="179"/>
      <c r="R110" s="161"/>
      <c r="S110" s="179"/>
      <c r="T110" s="221"/>
      <c r="U110" s="221"/>
      <c r="V110" s="155"/>
      <c r="W110" s="155"/>
    </row>
    <row r="111" s="9" customFormat="true" ht="12.75" hidden="false" customHeight="false" outlineLevel="0" collapsed="false">
      <c r="B111" s="185"/>
      <c r="E111" s="185"/>
      <c r="G111" s="205"/>
      <c r="M111" s="155"/>
      <c r="N111" s="161"/>
      <c r="O111" s="155"/>
      <c r="P111" s="178"/>
      <c r="Q111" s="179"/>
      <c r="R111" s="161"/>
      <c r="S111" s="179"/>
      <c r="T111" s="221"/>
      <c r="U111" s="221"/>
      <c r="V111" s="155"/>
      <c r="W111" s="155"/>
    </row>
    <row r="112" s="9" customFormat="true" ht="12.75" hidden="false" customHeight="false" outlineLevel="0" collapsed="false">
      <c r="B112" s="185"/>
      <c r="E112" s="185"/>
      <c r="G112" s="205"/>
      <c r="J112" s="224"/>
      <c r="M112" s="155"/>
      <c r="N112" s="161"/>
      <c r="O112" s="161"/>
      <c r="P112" s="178"/>
      <c r="Q112" s="179"/>
      <c r="R112" s="161"/>
      <c r="S112" s="179"/>
      <c r="T112" s="221"/>
      <c r="U112" s="221"/>
      <c r="V112" s="155"/>
      <c r="W112" s="155"/>
    </row>
    <row r="113" s="9" customFormat="true" ht="12.75" hidden="false" customHeight="false" outlineLevel="0" collapsed="false">
      <c r="B113" s="185"/>
      <c r="E113" s="185"/>
      <c r="G113" s="205"/>
      <c r="J113" s="224"/>
      <c r="M113" s="155"/>
      <c r="N113" s="161"/>
      <c r="O113" s="161"/>
      <c r="P113" s="178"/>
      <c r="Q113" s="179"/>
      <c r="R113" s="161"/>
      <c r="S113" s="179"/>
      <c r="T113" s="221"/>
      <c r="U113" s="221"/>
      <c r="V113" s="155"/>
      <c r="W113" s="155"/>
    </row>
    <row r="114" s="9" customFormat="true" ht="12.75" hidden="false" customHeight="false" outlineLevel="0" collapsed="false">
      <c r="B114" s="185"/>
      <c r="E114" s="185"/>
      <c r="G114" s="205"/>
      <c r="M114" s="155"/>
      <c r="N114" s="161"/>
      <c r="O114" s="161"/>
      <c r="P114" s="178"/>
      <c r="Q114" s="179"/>
      <c r="R114" s="161"/>
      <c r="S114" s="179"/>
      <c r="T114" s="221"/>
      <c r="U114" s="221"/>
      <c r="V114" s="155"/>
      <c r="W114" s="155"/>
    </row>
    <row r="115" s="9" customFormat="true" ht="12.75" hidden="false" customHeight="false" outlineLevel="0" collapsed="false">
      <c r="B115" s="185"/>
      <c r="E115" s="185"/>
      <c r="G115" s="205"/>
      <c r="M115" s="155"/>
      <c r="N115" s="161"/>
      <c r="O115" s="161"/>
      <c r="P115" s="178"/>
      <c r="Q115" s="179"/>
      <c r="R115" s="161"/>
      <c r="S115" s="179"/>
      <c r="T115" s="221"/>
      <c r="U115" s="221"/>
      <c r="V115" s="155"/>
      <c r="W115" s="155"/>
    </row>
    <row r="116" s="9" customFormat="true" ht="12.75" hidden="false" customHeight="false" outlineLevel="0" collapsed="false">
      <c r="B116" s="185"/>
      <c r="E116" s="185"/>
      <c r="G116" s="205"/>
      <c r="L116" s="224"/>
      <c r="M116" s="155"/>
      <c r="N116" s="161"/>
      <c r="O116" s="161"/>
      <c r="P116" s="178"/>
      <c r="Q116" s="179"/>
      <c r="R116" s="161"/>
      <c r="S116" s="179"/>
      <c r="T116" s="221"/>
      <c r="U116" s="221"/>
      <c r="V116" s="155"/>
      <c r="W116" s="155"/>
    </row>
    <row r="117" s="9" customFormat="true" ht="12.75" hidden="false" customHeight="false" outlineLevel="0" collapsed="false">
      <c r="B117" s="185"/>
      <c r="E117" s="185"/>
      <c r="G117" s="205"/>
      <c r="J117" s="224"/>
      <c r="L117" s="224"/>
      <c r="M117" s="155"/>
      <c r="N117" s="161"/>
      <c r="O117" s="161"/>
      <c r="P117" s="178"/>
      <c r="Q117" s="179"/>
      <c r="R117" s="161"/>
      <c r="S117" s="179"/>
      <c r="T117" s="221"/>
      <c r="U117" s="221"/>
      <c r="V117" s="155"/>
      <c r="W117" s="155"/>
    </row>
    <row r="118" s="9" customFormat="true" ht="12.75" hidden="false" customHeight="false" outlineLevel="0" collapsed="false">
      <c r="B118" s="185"/>
      <c r="E118" s="185"/>
      <c r="G118" s="205"/>
      <c r="J118" s="224"/>
      <c r="K118" s="224"/>
      <c r="M118" s="155"/>
      <c r="N118" s="161"/>
      <c r="O118" s="161"/>
      <c r="P118" s="178"/>
      <c r="Q118" s="179"/>
      <c r="R118" s="161"/>
      <c r="S118" s="179"/>
      <c r="T118" s="221"/>
      <c r="U118" s="221"/>
      <c r="V118" s="155"/>
      <c r="W118" s="155"/>
    </row>
    <row r="119" s="9" customFormat="true" ht="12.75" hidden="false" customHeight="false" outlineLevel="0" collapsed="false">
      <c r="B119" s="185"/>
      <c r="E119" s="185"/>
      <c r="G119" s="205"/>
      <c r="J119" s="224"/>
      <c r="K119" s="224"/>
      <c r="M119" s="155"/>
      <c r="N119" s="161"/>
      <c r="O119" s="161"/>
      <c r="P119" s="178"/>
      <c r="Q119" s="179"/>
      <c r="R119" s="161"/>
      <c r="S119" s="179"/>
      <c r="T119" s="221"/>
      <c r="U119" s="221"/>
      <c r="V119" s="155"/>
      <c r="W119" s="155"/>
    </row>
    <row r="120" s="9" customFormat="true" ht="12.75" hidden="false" customHeight="false" outlineLevel="0" collapsed="false">
      <c r="B120" s="185"/>
      <c r="E120" s="185"/>
      <c r="G120" s="205"/>
      <c r="J120" s="224"/>
      <c r="L120" s="224"/>
      <c r="M120" s="155"/>
      <c r="N120" s="161"/>
      <c r="O120" s="161"/>
      <c r="P120" s="178"/>
      <c r="Q120" s="179"/>
      <c r="R120" s="161"/>
      <c r="S120" s="179"/>
      <c r="T120" s="221"/>
      <c r="U120" s="221"/>
      <c r="V120" s="155"/>
      <c r="W120" s="155"/>
    </row>
    <row r="121" s="9" customFormat="true" ht="12.75" hidden="false" customHeight="false" outlineLevel="0" collapsed="false">
      <c r="B121" s="185"/>
      <c r="E121" s="185"/>
      <c r="G121" s="205"/>
      <c r="J121" s="224"/>
      <c r="L121" s="224"/>
      <c r="M121" s="155"/>
      <c r="N121" s="161"/>
      <c r="O121" s="161"/>
      <c r="P121" s="178"/>
      <c r="Q121" s="179"/>
      <c r="R121" s="161"/>
      <c r="S121" s="179"/>
      <c r="T121" s="221"/>
      <c r="U121" s="221"/>
      <c r="V121" s="155"/>
      <c r="W121" s="155"/>
    </row>
    <row r="122" s="9" customFormat="true" ht="12.75" hidden="false" customHeight="false" outlineLevel="0" collapsed="false">
      <c r="B122" s="185"/>
      <c r="E122" s="185"/>
      <c r="G122" s="205"/>
      <c r="M122" s="155"/>
      <c r="N122" s="161"/>
      <c r="O122" s="161"/>
      <c r="P122" s="178"/>
      <c r="Q122" s="179"/>
      <c r="R122" s="161"/>
      <c r="S122" s="179"/>
      <c r="T122" s="221"/>
      <c r="U122" s="221"/>
      <c r="V122" s="155"/>
      <c r="W122" s="155"/>
    </row>
    <row r="123" s="9" customFormat="true" ht="12.75" hidden="false" customHeight="false" outlineLevel="0" collapsed="false">
      <c r="B123" s="185"/>
      <c r="E123" s="185"/>
      <c r="G123" s="205"/>
      <c r="J123" s="224"/>
      <c r="M123" s="155"/>
      <c r="N123" s="161"/>
      <c r="O123" s="161"/>
      <c r="P123" s="178"/>
      <c r="Q123" s="179"/>
      <c r="R123" s="161"/>
      <c r="S123" s="179"/>
      <c r="T123" s="221"/>
      <c r="U123" s="221"/>
      <c r="V123" s="155"/>
      <c r="W123" s="155"/>
    </row>
    <row r="124" s="9" customFormat="true" ht="12.75" hidden="false" customHeight="false" outlineLevel="0" collapsed="false">
      <c r="B124" s="185"/>
      <c r="E124" s="185"/>
      <c r="G124" s="205"/>
      <c r="J124" s="224"/>
      <c r="M124" s="155"/>
      <c r="N124" s="161"/>
      <c r="O124" s="161"/>
      <c r="P124" s="178"/>
      <c r="Q124" s="179"/>
      <c r="R124" s="161"/>
      <c r="S124" s="179"/>
      <c r="T124" s="221"/>
      <c r="U124" s="221"/>
      <c r="V124" s="155"/>
      <c r="W124" s="155"/>
    </row>
    <row r="125" s="9" customFormat="true" ht="12.75" hidden="false" customHeight="false" outlineLevel="0" collapsed="false">
      <c r="B125" s="185"/>
      <c r="E125" s="185"/>
      <c r="G125" s="205"/>
      <c r="J125" s="224"/>
      <c r="M125" s="155"/>
      <c r="N125" s="161"/>
      <c r="O125" s="161"/>
      <c r="P125" s="178"/>
      <c r="Q125" s="179"/>
      <c r="R125" s="161"/>
      <c r="S125" s="179"/>
      <c r="T125" s="221"/>
      <c r="U125" s="221"/>
      <c r="V125" s="155"/>
      <c r="W125" s="155"/>
    </row>
    <row r="126" s="9" customFormat="true" ht="12.75" hidden="false" customHeight="false" outlineLevel="0" collapsed="false">
      <c r="B126" s="185"/>
      <c r="E126" s="185"/>
      <c r="G126" s="205"/>
      <c r="J126" s="224"/>
      <c r="M126" s="155"/>
      <c r="N126" s="161"/>
      <c r="O126" s="161"/>
      <c r="P126" s="178"/>
      <c r="Q126" s="179"/>
      <c r="R126" s="161"/>
      <c r="S126" s="179"/>
      <c r="T126" s="221"/>
      <c r="U126" s="221"/>
      <c r="V126" s="155"/>
      <c r="W126" s="155"/>
    </row>
    <row r="127" s="9" customFormat="true" ht="12.75" hidden="false" customHeight="false" outlineLevel="0" collapsed="false">
      <c r="B127" s="185"/>
      <c r="E127" s="185"/>
      <c r="G127" s="205"/>
      <c r="M127" s="155"/>
      <c r="N127" s="161"/>
      <c r="O127" s="161"/>
      <c r="P127" s="178"/>
      <c r="Q127" s="179"/>
      <c r="R127" s="161"/>
      <c r="S127" s="179"/>
      <c r="T127" s="221"/>
      <c r="U127" s="221"/>
      <c r="V127" s="155"/>
      <c r="W127" s="155"/>
    </row>
    <row r="128" s="9" customFormat="true" ht="12.75" hidden="false" customHeight="false" outlineLevel="0" collapsed="false">
      <c r="B128" s="185"/>
      <c r="E128" s="185"/>
      <c r="G128" s="205"/>
      <c r="M128" s="155"/>
      <c r="N128" s="161"/>
      <c r="O128" s="161"/>
      <c r="P128" s="178"/>
      <c r="Q128" s="179"/>
      <c r="R128" s="161"/>
      <c r="S128" s="179"/>
      <c r="T128" s="221"/>
      <c r="U128" s="221"/>
      <c r="V128" s="155"/>
      <c r="W128" s="155"/>
    </row>
    <row r="129" s="9" customFormat="true" ht="12.75" hidden="false" customHeight="false" outlineLevel="0" collapsed="false">
      <c r="B129" s="185"/>
      <c r="E129" s="185"/>
      <c r="G129" s="205"/>
      <c r="M129" s="155"/>
      <c r="N129" s="161"/>
      <c r="O129" s="161"/>
      <c r="P129" s="178"/>
      <c r="Q129" s="179"/>
      <c r="R129" s="161"/>
      <c r="S129" s="179"/>
      <c r="T129" s="221"/>
      <c r="U129" s="221"/>
      <c r="V129" s="155"/>
      <c r="W129" s="155"/>
    </row>
    <row r="130" s="9" customFormat="true" ht="12.75" hidden="false" customHeight="false" outlineLevel="0" collapsed="false">
      <c r="B130" s="185"/>
      <c r="E130" s="185"/>
      <c r="G130" s="205"/>
      <c r="M130" s="155"/>
      <c r="N130" s="161"/>
      <c r="O130" s="161"/>
      <c r="P130" s="178"/>
      <c r="Q130" s="179"/>
      <c r="R130" s="161"/>
      <c r="S130" s="179"/>
      <c r="T130" s="221"/>
      <c r="U130" s="221"/>
      <c r="V130" s="155"/>
      <c r="W130" s="155"/>
    </row>
    <row r="131" s="9" customFormat="true" ht="12.75" hidden="false" customHeight="false" outlineLevel="0" collapsed="false">
      <c r="B131" s="185"/>
      <c r="E131" s="185"/>
      <c r="G131" s="205"/>
      <c r="K131" s="224"/>
      <c r="M131" s="155"/>
      <c r="N131" s="161"/>
      <c r="O131" s="161"/>
      <c r="P131" s="178"/>
      <c r="Q131" s="179"/>
      <c r="R131" s="161"/>
      <c r="S131" s="179"/>
      <c r="T131" s="221"/>
      <c r="U131" s="221"/>
      <c r="V131" s="155"/>
      <c r="W131" s="155"/>
    </row>
    <row r="132" s="9" customFormat="true" ht="12.75" hidden="false" customHeight="false" outlineLevel="0" collapsed="false">
      <c r="B132" s="185"/>
      <c r="E132" s="185"/>
      <c r="G132" s="205"/>
      <c r="M132" s="155"/>
      <c r="N132" s="161"/>
      <c r="O132" s="161"/>
      <c r="P132" s="178"/>
      <c r="Q132" s="179"/>
      <c r="R132" s="161"/>
      <c r="S132" s="179"/>
      <c r="T132" s="221"/>
      <c r="U132" s="221"/>
      <c r="V132" s="155"/>
      <c r="W132" s="155"/>
    </row>
    <row r="133" s="9" customFormat="true" ht="12.75" hidden="false" customHeight="false" outlineLevel="0" collapsed="false">
      <c r="B133" s="185"/>
      <c r="E133" s="185"/>
      <c r="G133" s="205"/>
      <c r="K133" s="224"/>
      <c r="M133" s="155"/>
      <c r="N133" s="161"/>
      <c r="O133" s="161"/>
      <c r="P133" s="178"/>
      <c r="Q133" s="179"/>
      <c r="R133" s="161"/>
      <c r="S133" s="179"/>
      <c r="T133" s="221"/>
      <c r="U133" s="221"/>
      <c r="V133" s="155"/>
      <c r="W133" s="155"/>
    </row>
    <row r="134" s="9" customFormat="true" ht="12.75" hidden="false" customHeight="false" outlineLevel="0" collapsed="false">
      <c r="B134" s="185"/>
      <c r="E134" s="185"/>
      <c r="G134" s="205"/>
      <c r="M134" s="155"/>
      <c r="N134" s="161"/>
      <c r="O134" s="161"/>
      <c r="P134" s="178"/>
      <c r="Q134" s="179"/>
      <c r="R134" s="161"/>
      <c r="S134" s="179"/>
      <c r="T134" s="221"/>
      <c r="U134" s="221"/>
      <c r="V134" s="155"/>
      <c r="W134" s="155"/>
    </row>
    <row r="135" s="9" customFormat="true" ht="12.75" hidden="false" customHeight="false" outlineLevel="0" collapsed="false">
      <c r="B135" s="185"/>
      <c r="E135" s="185"/>
      <c r="G135" s="205"/>
      <c r="J135" s="224"/>
      <c r="M135" s="155"/>
      <c r="N135" s="161"/>
      <c r="O135" s="161"/>
      <c r="P135" s="178"/>
      <c r="Q135" s="179"/>
      <c r="R135" s="161"/>
      <c r="S135" s="179"/>
      <c r="T135" s="221"/>
      <c r="U135" s="221"/>
      <c r="V135" s="155"/>
      <c r="W135" s="155"/>
    </row>
    <row r="136" s="9" customFormat="true" ht="12.75" hidden="false" customHeight="false" outlineLevel="0" collapsed="false">
      <c r="B136" s="185"/>
      <c r="E136" s="185"/>
      <c r="G136" s="205"/>
      <c r="M136" s="155"/>
      <c r="N136" s="161"/>
      <c r="O136" s="161"/>
      <c r="P136" s="178"/>
      <c r="Q136" s="179"/>
      <c r="R136" s="161"/>
      <c r="S136" s="179"/>
      <c r="T136" s="221"/>
      <c r="U136" s="221"/>
      <c r="V136" s="155"/>
      <c r="W136" s="155"/>
    </row>
    <row r="137" s="9" customFormat="true" ht="12.75" hidden="false" customHeight="false" outlineLevel="0" collapsed="false">
      <c r="B137" s="185"/>
      <c r="E137" s="185"/>
      <c r="G137" s="205"/>
      <c r="J137" s="224"/>
      <c r="M137" s="155"/>
      <c r="N137" s="161"/>
      <c r="O137" s="161"/>
      <c r="P137" s="178"/>
      <c r="Q137" s="179"/>
      <c r="R137" s="161"/>
      <c r="S137" s="179"/>
      <c r="T137" s="221"/>
      <c r="U137" s="221"/>
      <c r="V137" s="155"/>
      <c r="W137" s="155"/>
    </row>
    <row r="138" s="9" customFormat="true" ht="12.75" hidden="false" customHeight="false" outlineLevel="0" collapsed="false">
      <c r="B138" s="185"/>
      <c r="E138" s="185"/>
      <c r="G138" s="205"/>
      <c r="J138" s="224"/>
      <c r="L138" s="224"/>
      <c r="M138" s="155"/>
      <c r="N138" s="161"/>
      <c r="O138" s="161"/>
      <c r="P138" s="178"/>
      <c r="Q138" s="179"/>
      <c r="R138" s="161"/>
      <c r="S138" s="179"/>
      <c r="T138" s="221"/>
      <c r="U138" s="221"/>
      <c r="V138" s="155"/>
      <c r="W138" s="155"/>
    </row>
    <row r="139" s="9" customFormat="true" ht="12.75" hidden="false" customHeight="false" outlineLevel="0" collapsed="false">
      <c r="B139" s="185"/>
      <c r="E139" s="185"/>
      <c r="G139" s="205"/>
      <c r="J139" s="224"/>
      <c r="M139" s="155"/>
      <c r="N139" s="161"/>
      <c r="O139" s="161"/>
      <c r="P139" s="178"/>
      <c r="Q139" s="179"/>
      <c r="R139" s="161"/>
      <c r="S139" s="179"/>
      <c r="T139" s="221"/>
      <c r="U139" s="221"/>
      <c r="V139" s="155"/>
      <c r="W139" s="155"/>
    </row>
    <row r="140" s="9" customFormat="true" ht="12.75" hidden="false" customHeight="false" outlineLevel="0" collapsed="false">
      <c r="B140" s="185"/>
      <c r="E140" s="185"/>
      <c r="G140" s="205"/>
      <c r="K140" s="224"/>
      <c r="M140" s="155"/>
      <c r="N140" s="161"/>
      <c r="O140" s="161"/>
      <c r="P140" s="178"/>
      <c r="Q140" s="179"/>
      <c r="R140" s="161"/>
      <c r="S140" s="179"/>
      <c r="T140" s="221"/>
      <c r="U140" s="221"/>
      <c r="V140" s="155"/>
      <c r="W140" s="155"/>
    </row>
    <row r="141" s="9" customFormat="true" ht="12.75" hidden="false" customHeight="false" outlineLevel="0" collapsed="false">
      <c r="B141" s="185"/>
      <c r="E141" s="185"/>
      <c r="G141" s="205"/>
      <c r="J141" s="224"/>
      <c r="K141" s="224"/>
      <c r="M141" s="155"/>
      <c r="N141" s="161"/>
      <c r="O141" s="161"/>
      <c r="P141" s="178"/>
      <c r="Q141" s="179"/>
      <c r="R141" s="161"/>
      <c r="S141" s="179"/>
      <c r="T141" s="221"/>
      <c r="U141" s="221"/>
      <c r="V141" s="155"/>
      <c r="W141" s="155"/>
    </row>
    <row r="142" s="9" customFormat="true" ht="12.75" hidden="false" customHeight="false" outlineLevel="0" collapsed="false">
      <c r="B142" s="185"/>
      <c r="E142" s="185"/>
      <c r="G142" s="205"/>
      <c r="J142" s="224"/>
      <c r="K142" s="224"/>
      <c r="M142" s="155"/>
      <c r="N142" s="161"/>
      <c r="O142" s="161"/>
      <c r="P142" s="178"/>
      <c r="Q142" s="179"/>
      <c r="R142" s="161"/>
      <c r="S142" s="179"/>
      <c r="T142" s="221"/>
      <c r="U142" s="221"/>
      <c r="V142" s="155"/>
      <c r="W142" s="155"/>
    </row>
    <row r="143" s="9" customFormat="true" ht="12.75" hidden="false" customHeight="false" outlineLevel="0" collapsed="false">
      <c r="B143" s="185"/>
      <c r="E143" s="185"/>
      <c r="G143" s="205"/>
      <c r="M143" s="155"/>
      <c r="N143" s="161"/>
      <c r="O143" s="161"/>
      <c r="P143" s="178"/>
      <c r="Q143" s="179"/>
      <c r="R143" s="161"/>
      <c r="S143" s="179"/>
      <c r="T143" s="221"/>
      <c r="U143" s="221"/>
      <c r="V143" s="155"/>
      <c r="W143" s="155"/>
    </row>
    <row r="144" s="9" customFormat="true" ht="12.75" hidden="false" customHeight="false" outlineLevel="0" collapsed="false">
      <c r="B144" s="185"/>
      <c r="E144" s="185"/>
      <c r="G144" s="205"/>
      <c r="M144" s="155"/>
      <c r="N144" s="161"/>
      <c r="O144" s="161"/>
      <c r="P144" s="178"/>
      <c r="Q144" s="179"/>
      <c r="R144" s="161"/>
      <c r="S144" s="179"/>
      <c r="T144" s="221"/>
      <c r="U144" s="221"/>
      <c r="V144" s="155"/>
      <c r="W144" s="155"/>
    </row>
    <row r="145" s="9" customFormat="true" ht="12.75" hidden="false" customHeight="false" outlineLevel="0" collapsed="false">
      <c r="B145" s="185"/>
      <c r="E145" s="185"/>
      <c r="G145" s="205"/>
      <c r="M145" s="155"/>
      <c r="N145" s="161"/>
      <c r="O145" s="155"/>
      <c r="P145" s="187"/>
      <c r="Q145" s="179"/>
      <c r="R145" s="161"/>
      <c r="S145" s="179"/>
      <c r="T145" s="221"/>
      <c r="U145" s="221"/>
      <c r="V145" s="155"/>
      <c r="W145" s="155"/>
    </row>
    <row r="146" s="9" customFormat="true" ht="12.75" hidden="false" customHeight="false" outlineLevel="0" collapsed="false">
      <c r="B146" s="185"/>
      <c r="E146" s="185"/>
      <c r="G146" s="205"/>
      <c r="M146" s="155"/>
      <c r="N146" s="161"/>
      <c r="O146" s="161"/>
      <c r="P146" s="178"/>
      <c r="Q146" s="179"/>
      <c r="R146" s="161"/>
      <c r="S146" s="179"/>
      <c r="T146" s="221"/>
      <c r="U146" s="221"/>
      <c r="V146" s="155"/>
      <c r="W146" s="155"/>
    </row>
    <row r="147" s="9" customFormat="true" ht="12.75" hidden="false" customHeight="false" outlineLevel="0" collapsed="false">
      <c r="B147" s="185"/>
      <c r="E147" s="185"/>
      <c r="G147" s="205"/>
      <c r="J147" s="224"/>
      <c r="M147" s="155"/>
      <c r="N147" s="161"/>
      <c r="O147" s="161"/>
      <c r="P147" s="178"/>
      <c r="Q147" s="179"/>
      <c r="R147" s="161"/>
      <c r="S147" s="179"/>
      <c r="T147" s="221"/>
      <c r="U147" s="221"/>
      <c r="V147" s="155"/>
      <c r="W147" s="155"/>
    </row>
    <row r="148" s="9" customFormat="true" ht="12.75" hidden="false" customHeight="false" outlineLevel="0" collapsed="false">
      <c r="B148" s="185"/>
      <c r="E148" s="185"/>
      <c r="G148" s="205"/>
      <c r="M148" s="155"/>
      <c r="N148" s="161"/>
      <c r="O148" s="155"/>
      <c r="P148" s="187"/>
      <c r="Q148" s="179"/>
      <c r="R148" s="161"/>
      <c r="S148" s="179"/>
      <c r="T148" s="221"/>
      <c r="U148" s="221"/>
      <c r="V148" s="155"/>
      <c r="W148" s="155"/>
    </row>
    <row r="149" s="9" customFormat="true" ht="12.75" hidden="false" customHeight="false" outlineLevel="0" collapsed="false">
      <c r="B149" s="185"/>
      <c r="E149" s="185"/>
      <c r="G149" s="205"/>
      <c r="J149" s="224"/>
      <c r="M149" s="155"/>
      <c r="N149" s="161"/>
      <c r="O149" s="161"/>
      <c r="P149" s="178"/>
      <c r="Q149" s="179"/>
      <c r="R149" s="161"/>
      <c r="S149" s="179"/>
      <c r="T149" s="221"/>
      <c r="U149" s="221"/>
      <c r="V149" s="155"/>
      <c r="W149" s="155"/>
    </row>
    <row r="150" s="9" customFormat="true" ht="12.75" hidden="false" customHeight="false" outlineLevel="0" collapsed="false">
      <c r="B150" s="185"/>
      <c r="E150" s="185"/>
      <c r="G150" s="205"/>
      <c r="J150" s="224"/>
      <c r="M150" s="155"/>
      <c r="N150" s="161"/>
      <c r="O150" s="161"/>
      <c r="P150" s="178"/>
      <c r="Q150" s="179"/>
      <c r="R150" s="161"/>
      <c r="S150" s="179"/>
      <c r="T150" s="221"/>
      <c r="U150" s="221"/>
      <c r="V150" s="155"/>
      <c r="W150" s="155"/>
    </row>
    <row r="151" s="9" customFormat="true" ht="12.75" hidden="false" customHeight="false" outlineLevel="0" collapsed="false">
      <c r="B151" s="185"/>
      <c r="E151" s="185"/>
      <c r="G151" s="205"/>
      <c r="M151" s="155"/>
      <c r="N151" s="161"/>
      <c r="O151" s="155"/>
      <c r="P151" s="187"/>
      <c r="Q151" s="179"/>
      <c r="R151" s="161"/>
      <c r="S151" s="179"/>
      <c r="T151" s="221"/>
      <c r="U151" s="221"/>
      <c r="V151" s="155"/>
      <c r="W151" s="155"/>
    </row>
    <row r="152" s="9" customFormat="true" ht="12.75" hidden="false" customHeight="false" outlineLevel="0" collapsed="false">
      <c r="B152" s="185"/>
      <c r="E152" s="185"/>
      <c r="G152" s="205"/>
      <c r="J152" s="224"/>
      <c r="M152" s="155"/>
      <c r="N152" s="161"/>
      <c r="O152" s="161"/>
      <c r="P152" s="178"/>
      <c r="Q152" s="179"/>
      <c r="R152" s="161"/>
      <c r="S152" s="179"/>
      <c r="T152" s="221"/>
      <c r="U152" s="221"/>
      <c r="V152" s="155"/>
      <c r="W152" s="155"/>
    </row>
    <row r="153" s="9" customFormat="true" ht="12.75" hidden="false" customHeight="false" outlineLevel="0" collapsed="false">
      <c r="B153" s="185"/>
      <c r="E153" s="185"/>
      <c r="G153" s="205"/>
      <c r="M153" s="155"/>
      <c r="N153" s="161"/>
      <c r="O153" s="161"/>
      <c r="P153" s="178"/>
      <c r="Q153" s="179"/>
      <c r="R153" s="161"/>
      <c r="S153" s="179"/>
      <c r="T153" s="221"/>
      <c r="U153" s="221"/>
      <c r="V153" s="155"/>
      <c r="W153" s="155"/>
    </row>
    <row r="154" s="9" customFormat="true" ht="12.75" hidden="false" customHeight="false" outlineLevel="0" collapsed="false">
      <c r="B154" s="185"/>
      <c r="E154" s="185"/>
      <c r="G154" s="205"/>
      <c r="J154" s="224"/>
      <c r="M154" s="155"/>
      <c r="N154" s="161"/>
      <c r="O154" s="161"/>
      <c r="P154" s="178"/>
      <c r="Q154" s="179"/>
      <c r="R154" s="161"/>
      <c r="S154" s="179"/>
      <c r="T154" s="221"/>
      <c r="U154" s="221"/>
      <c r="V154" s="155"/>
      <c r="W154" s="155"/>
    </row>
    <row r="155" s="9" customFormat="true" ht="12.75" hidden="false" customHeight="false" outlineLevel="0" collapsed="false">
      <c r="B155" s="185"/>
      <c r="E155" s="185"/>
      <c r="G155" s="205"/>
      <c r="M155" s="155"/>
      <c r="N155" s="161"/>
      <c r="O155" s="155"/>
      <c r="P155" s="187"/>
      <c r="Q155" s="179"/>
      <c r="R155" s="161"/>
      <c r="S155" s="179"/>
      <c r="T155" s="221"/>
      <c r="U155" s="221"/>
      <c r="V155" s="155"/>
      <c r="W155" s="155"/>
    </row>
    <row r="156" s="9" customFormat="true" ht="12.75" hidden="false" customHeight="false" outlineLevel="0" collapsed="false">
      <c r="B156" s="185"/>
      <c r="E156" s="185"/>
      <c r="G156" s="205"/>
      <c r="K156" s="224"/>
      <c r="M156" s="155"/>
      <c r="N156" s="161"/>
      <c r="O156" s="161"/>
      <c r="P156" s="178"/>
      <c r="Q156" s="179"/>
      <c r="R156" s="161"/>
      <c r="S156" s="179"/>
      <c r="T156" s="221"/>
      <c r="U156" s="221"/>
      <c r="V156" s="155"/>
      <c r="W156" s="155"/>
    </row>
    <row r="157" s="9" customFormat="true" ht="12.75" hidden="false" customHeight="false" outlineLevel="0" collapsed="false">
      <c r="B157" s="185"/>
      <c r="E157" s="185"/>
      <c r="G157" s="205"/>
      <c r="J157" s="224"/>
      <c r="M157" s="155"/>
      <c r="N157" s="161"/>
      <c r="O157" s="161"/>
      <c r="P157" s="178"/>
      <c r="Q157" s="179"/>
      <c r="R157" s="161"/>
      <c r="S157" s="179"/>
      <c r="T157" s="221"/>
      <c r="U157" s="221"/>
      <c r="V157" s="155"/>
      <c r="W157" s="155"/>
    </row>
    <row r="158" s="9" customFormat="true" ht="12.75" hidden="false" customHeight="false" outlineLevel="0" collapsed="false">
      <c r="B158" s="185"/>
      <c r="E158" s="185"/>
      <c r="G158" s="205"/>
      <c r="M158" s="155"/>
      <c r="N158" s="161"/>
      <c r="O158" s="161"/>
      <c r="P158" s="178"/>
      <c r="Q158" s="179"/>
      <c r="R158" s="161"/>
      <c r="S158" s="179"/>
      <c r="T158" s="221"/>
      <c r="U158" s="221"/>
      <c r="V158" s="155"/>
      <c r="W158" s="155"/>
    </row>
    <row r="159" s="9" customFormat="true" ht="12.75" hidden="false" customHeight="false" outlineLevel="0" collapsed="false">
      <c r="B159" s="185"/>
      <c r="E159" s="185"/>
      <c r="G159" s="205"/>
      <c r="J159" s="224"/>
      <c r="M159" s="155"/>
      <c r="N159" s="161"/>
      <c r="O159" s="161"/>
      <c r="P159" s="178"/>
      <c r="Q159" s="179"/>
      <c r="R159" s="161"/>
      <c r="S159" s="179"/>
      <c r="T159" s="221"/>
      <c r="U159" s="221"/>
      <c r="V159" s="155"/>
      <c r="W159" s="155"/>
    </row>
    <row r="160" s="9" customFormat="true" ht="12.75" hidden="false" customHeight="false" outlineLevel="0" collapsed="false">
      <c r="B160" s="185"/>
      <c r="E160" s="185"/>
      <c r="G160" s="205"/>
      <c r="J160" s="224"/>
      <c r="M160" s="155"/>
      <c r="N160" s="161"/>
      <c r="O160" s="161"/>
      <c r="P160" s="178"/>
      <c r="Q160" s="179"/>
      <c r="R160" s="161"/>
      <c r="S160" s="179"/>
      <c r="T160" s="221"/>
      <c r="U160" s="221"/>
      <c r="V160" s="155"/>
      <c r="W160" s="155"/>
    </row>
    <row r="161" s="9" customFormat="true" ht="12.75" hidden="false" customHeight="false" outlineLevel="0" collapsed="false">
      <c r="B161" s="185"/>
      <c r="E161" s="185"/>
      <c r="G161" s="205"/>
      <c r="J161" s="224"/>
      <c r="M161" s="155"/>
      <c r="N161" s="161"/>
      <c r="O161" s="161"/>
      <c r="P161" s="178"/>
      <c r="Q161" s="179"/>
      <c r="R161" s="161"/>
      <c r="S161" s="179"/>
      <c r="T161" s="221"/>
      <c r="U161" s="221"/>
      <c r="V161" s="155"/>
      <c r="W161" s="155"/>
    </row>
    <row r="162" s="9" customFormat="true" ht="12.75" hidden="false" customHeight="false" outlineLevel="0" collapsed="false">
      <c r="B162" s="185"/>
      <c r="E162" s="185"/>
      <c r="G162" s="205"/>
      <c r="J162" s="224"/>
      <c r="M162" s="155"/>
      <c r="N162" s="161"/>
      <c r="O162" s="161"/>
      <c r="P162" s="178"/>
      <c r="Q162" s="179"/>
      <c r="R162" s="161"/>
      <c r="S162" s="179"/>
      <c r="T162" s="221"/>
      <c r="U162" s="221"/>
      <c r="V162" s="155"/>
      <c r="W162" s="155"/>
    </row>
    <row r="163" s="9" customFormat="true" ht="12.75" hidden="false" customHeight="false" outlineLevel="0" collapsed="false">
      <c r="B163" s="185"/>
      <c r="E163" s="185"/>
      <c r="G163" s="205"/>
      <c r="M163" s="155"/>
      <c r="N163" s="161"/>
      <c r="O163" s="155"/>
      <c r="P163" s="187"/>
      <c r="Q163" s="179"/>
      <c r="R163" s="161"/>
      <c r="S163" s="179"/>
      <c r="T163" s="221"/>
      <c r="U163" s="221"/>
      <c r="V163" s="155"/>
      <c r="W163" s="155"/>
    </row>
    <row r="164" s="9" customFormat="true" ht="12.75" hidden="false" customHeight="false" outlineLevel="0" collapsed="false">
      <c r="B164" s="185"/>
      <c r="E164" s="185"/>
      <c r="G164" s="205"/>
      <c r="M164" s="155"/>
      <c r="N164" s="161"/>
      <c r="O164" s="161"/>
      <c r="P164" s="178"/>
      <c r="Q164" s="179"/>
      <c r="R164" s="161"/>
      <c r="S164" s="179"/>
      <c r="T164" s="221"/>
      <c r="U164" s="221"/>
      <c r="V164" s="155"/>
      <c r="W164" s="155"/>
    </row>
    <row r="165" s="9" customFormat="true" ht="12.75" hidden="false" customHeight="false" outlineLevel="0" collapsed="false">
      <c r="B165" s="185"/>
      <c r="E165" s="185"/>
      <c r="G165" s="205"/>
      <c r="J165" s="224"/>
      <c r="M165" s="155"/>
      <c r="N165" s="161"/>
      <c r="O165" s="161"/>
      <c r="P165" s="178"/>
      <c r="Q165" s="179"/>
      <c r="R165" s="161"/>
      <c r="S165" s="179"/>
      <c r="T165" s="221"/>
      <c r="U165" s="221"/>
      <c r="V165" s="155"/>
      <c r="W165" s="155"/>
    </row>
    <row r="166" s="9" customFormat="true" ht="12.75" hidden="false" customHeight="false" outlineLevel="0" collapsed="false">
      <c r="B166" s="185"/>
      <c r="E166" s="185"/>
      <c r="G166" s="205"/>
      <c r="J166" s="224"/>
      <c r="M166" s="155"/>
      <c r="N166" s="161"/>
      <c r="O166" s="161"/>
      <c r="P166" s="178"/>
      <c r="Q166" s="179"/>
      <c r="R166" s="161"/>
      <c r="S166" s="179"/>
      <c r="T166" s="221"/>
      <c r="U166" s="221"/>
      <c r="V166" s="155"/>
      <c r="W166" s="155"/>
    </row>
    <row r="167" s="9" customFormat="true" ht="16.7" hidden="false" customHeight="true" outlineLevel="0" collapsed="false">
      <c r="B167" s="185"/>
      <c r="E167" s="185"/>
      <c r="G167" s="205"/>
      <c r="M167" s="155"/>
      <c r="N167" s="161"/>
      <c r="O167" s="155"/>
      <c r="P167" s="187"/>
      <c r="Q167" s="179"/>
      <c r="R167" s="161"/>
      <c r="S167" s="179"/>
      <c r="T167" s="221"/>
      <c r="U167" s="221"/>
      <c r="V167" s="155"/>
      <c r="W167" s="155"/>
    </row>
    <row r="168" s="9" customFormat="true" ht="18" hidden="false" customHeight="true" outlineLevel="0" collapsed="false">
      <c r="B168" s="185"/>
      <c r="E168" s="185"/>
      <c r="G168" s="205"/>
      <c r="M168" s="155"/>
      <c r="N168" s="161"/>
      <c r="O168" s="161"/>
      <c r="P168" s="178"/>
      <c r="Q168" s="179"/>
      <c r="R168" s="161"/>
      <c r="S168" s="179"/>
      <c r="T168" s="221"/>
      <c r="U168" s="221"/>
      <c r="V168" s="155"/>
      <c r="W168" s="155"/>
    </row>
    <row r="169" s="9" customFormat="true" ht="12.75" hidden="false" customHeight="false" outlineLevel="0" collapsed="false">
      <c r="B169" s="185"/>
      <c r="E169" s="185"/>
      <c r="G169" s="205"/>
      <c r="M169" s="155"/>
      <c r="N169" s="161"/>
      <c r="O169" s="161"/>
      <c r="P169" s="178"/>
      <c r="Q169" s="179"/>
      <c r="R169" s="161"/>
      <c r="S169" s="179"/>
      <c r="T169" s="221"/>
      <c r="U169" s="221"/>
      <c r="V169" s="155"/>
      <c r="W169" s="155"/>
    </row>
    <row r="170" s="9" customFormat="true" ht="12.75" hidden="false" customHeight="false" outlineLevel="0" collapsed="false">
      <c r="B170" s="185"/>
      <c r="E170" s="185"/>
      <c r="G170" s="205"/>
      <c r="J170" s="224"/>
      <c r="M170" s="155"/>
      <c r="N170" s="161"/>
      <c r="O170" s="161"/>
      <c r="P170" s="178"/>
      <c r="Q170" s="179"/>
      <c r="R170" s="161"/>
      <c r="S170" s="179"/>
      <c r="T170" s="221"/>
      <c r="U170" s="221"/>
      <c r="V170" s="155"/>
      <c r="W170" s="155"/>
    </row>
    <row r="171" s="9" customFormat="true" ht="12.75" hidden="false" customHeight="false" outlineLevel="0" collapsed="false">
      <c r="B171" s="185"/>
      <c r="E171" s="185"/>
      <c r="G171" s="205"/>
      <c r="M171" s="155"/>
      <c r="N171" s="161"/>
      <c r="O171" s="155"/>
      <c r="P171" s="187"/>
      <c r="Q171" s="179"/>
      <c r="R171" s="161"/>
      <c r="S171" s="179"/>
      <c r="T171" s="221"/>
      <c r="U171" s="221"/>
      <c r="V171" s="155"/>
      <c r="W171" s="155"/>
    </row>
    <row r="172" s="9" customFormat="true" ht="12.75" hidden="false" customHeight="false" outlineLevel="0" collapsed="false">
      <c r="B172" s="185"/>
      <c r="E172" s="185"/>
      <c r="G172" s="205"/>
      <c r="M172" s="155"/>
      <c r="N172" s="161"/>
      <c r="O172" s="161"/>
      <c r="P172" s="178"/>
      <c r="Q172" s="179"/>
      <c r="R172" s="161"/>
      <c r="S172" s="179"/>
      <c r="T172" s="221"/>
      <c r="U172" s="221"/>
      <c r="V172" s="155"/>
      <c r="W172" s="155"/>
    </row>
    <row r="173" s="9" customFormat="true" ht="12.75" hidden="false" customHeight="false" outlineLevel="0" collapsed="false">
      <c r="B173" s="185"/>
      <c r="E173" s="185"/>
      <c r="G173" s="205"/>
      <c r="M173" s="155"/>
      <c r="N173" s="161"/>
      <c r="O173" s="161"/>
      <c r="P173" s="178"/>
      <c r="Q173" s="179"/>
      <c r="R173" s="161"/>
      <c r="S173" s="179"/>
      <c r="T173" s="221"/>
      <c r="U173" s="221"/>
      <c r="V173" s="155"/>
      <c r="W173" s="155"/>
    </row>
    <row r="174" s="9" customFormat="true" ht="12.75" hidden="false" customHeight="false" outlineLevel="0" collapsed="false">
      <c r="B174" s="185"/>
      <c r="E174" s="185"/>
      <c r="G174" s="205"/>
      <c r="M174" s="155"/>
      <c r="N174" s="161"/>
      <c r="O174" s="161"/>
      <c r="P174" s="178"/>
      <c r="Q174" s="179"/>
      <c r="R174" s="161"/>
      <c r="S174" s="179"/>
      <c r="T174" s="221"/>
      <c r="U174" s="221"/>
      <c r="V174" s="155"/>
      <c r="W174" s="155"/>
    </row>
    <row r="175" s="9" customFormat="true" ht="12.75" hidden="false" customHeight="false" outlineLevel="0" collapsed="false">
      <c r="B175" s="185"/>
      <c r="E175" s="185"/>
      <c r="G175" s="205"/>
      <c r="M175" s="155"/>
      <c r="N175" s="161"/>
      <c r="O175" s="155"/>
      <c r="P175" s="187"/>
      <c r="Q175" s="179"/>
      <c r="R175" s="161"/>
      <c r="S175" s="179"/>
      <c r="T175" s="221"/>
      <c r="U175" s="221"/>
      <c r="V175" s="155"/>
      <c r="W175" s="155"/>
    </row>
    <row r="176" s="9" customFormat="true" ht="12.75" hidden="false" customHeight="false" outlineLevel="0" collapsed="false">
      <c r="B176" s="185"/>
      <c r="E176" s="185"/>
      <c r="G176" s="205"/>
      <c r="M176" s="155"/>
      <c r="N176" s="161"/>
      <c r="O176" s="161"/>
      <c r="P176" s="178"/>
      <c r="Q176" s="179"/>
      <c r="R176" s="161"/>
      <c r="S176" s="179"/>
      <c r="T176" s="221"/>
      <c r="U176" s="221"/>
      <c r="V176" s="155"/>
      <c r="W176" s="155"/>
    </row>
    <row r="177" s="9" customFormat="true" ht="12.75" hidden="false" customHeight="false" outlineLevel="0" collapsed="false">
      <c r="B177" s="185"/>
      <c r="E177" s="185"/>
      <c r="G177" s="205"/>
      <c r="M177" s="155"/>
      <c r="N177" s="161"/>
      <c r="O177" s="161"/>
      <c r="P177" s="178"/>
      <c r="Q177" s="179"/>
      <c r="R177" s="161"/>
      <c r="S177" s="179"/>
      <c r="T177" s="221"/>
      <c r="U177" s="221"/>
      <c r="V177" s="155"/>
      <c r="W177" s="155"/>
    </row>
    <row r="178" s="9" customFormat="true" ht="12.75" hidden="false" customHeight="false" outlineLevel="0" collapsed="false">
      <c r="B178" s="185"/>
      <c r="E178" s="185"/>
      <c r="G178" s="205"/>
      <c r="M178" s="155"/>
      <c r="N178" s="161"/>
      <c r="O178" s="161"/>
      <c r="P178" s="178"/>
      <c r="Q178" s="179"/>
      <c r="R178" s="161"/>
      <c r="S178" s="179"/>
      <c r="T178" s="221"/>
      <c r="U178" s="221"/>
      <c r="V178" s="155"/>
      <c r="W178" s="155"/>
    </row>
    <row r="179" s="9" customFormat="true" ht="12.75" hidden="false" customHeight="false" outlineLevel="0" collapsed="false">
      <c r="B179" s="185"/>
      <c r="E179" s="185"/>
      <c r="G179" s="205"/>
      <c r="M179" s="155"/>
      <c r="N179" s="161"/>
      <c r="O179" s="161"/>
      <c r="P179" s="178"/>
      <c r="Q179" s="179"/>
      <c r="R179" s="161"/>
      <c r="S179" s="179"/>
      <c r="T179" s="221"/>
      <c r="U179" s="221"/>
      <c r="V179" s="155"/>
      <c r="W179" s="155"/>
    </row>
    <row r="180" s="9" customFormat="true" ht="12.75" hidden="false" customHeight="false" outlineLevel="0" collapsed="false">
      <c r="B180" s="185"/>
      <c r="E180" s="185"/>
      <c r="G180" s="205"/>
      <c r="M180" s="155"/>
      <c r="N180" s="161"/>
      <c r="O180" s="161"/>
      <c r="P180" s="178"/>
      <c r="Q180" s="179"/>
      <c r="R180" s="161"/>
      <c r="S180" s="179"/>
      <c r="T180" s="221"/>
      <c r="U180" s="221"/>
      <c r="V180" s="155"/>
      <c r="W180" s="155"/>
    </row>
    <row r="181" s="9" customFormat="true" ht="12.75" hidden="false" customHeight="false" outlineLevel="0" collapsed="false">
      <c r="B181" s="185"/>
      <c r="E181" s="185"/>
      <c r="G181" s="205"/>
      <c r="J181" s="224"/>
      <c r="M181" s="155"/>
      <c r="N181" s="161"/>
      <c r="O181" s="161"/>
      <c r="P181" s="178"/>
      <c r="Q181" s="179"/>
      <c r="R181" s="161"/>
      <c r="S181" s="179"/>
      <c r="T181" s="221"/>
      <c r="U181" s="221"/>
      <c r="V181" s="155"/>
      <c r="W181" s="155"/>
    </row>
    <row r="182" s="9" customFormat="true" ht="12.75" hidden="false" customHeight="false" outlineLevel="0" collapsed="false">
      <c r="B182" s="185"/>
      <c r="E182" s="185"/>
      <c r="G182" s="205"/>
      <c r="M182" s="155"/>
      <c r="N182" s="161"/>
      <c r="O182" s="155"/>
      <c r="P182" s="187"/>
      <c r="Q182" s="179"/>
      <c r="R182" s="161"/>
      <c r="S182" s="179"/>
      <c r="T182" s="221"/>
      <c r="U182" s="221"/>
      <c r="V182" s="155"/>
      <c r="W182" s="155"/>
    </row>
    <row r="183" s="9" customFormat="true" ht="12.75" hidden="false" customHeight="false" outlineLevel="0" collapsed="false">
      <c r="B183" s="185"/>
      <c r="E183" s="185"/>
      <c r="G183" s="205"/>
      <c r="M183" s="155"/>
      <c r="N183" s="161"/>
      <c r="O183" s="161"/>
      <c r="P183" s="178"/>
      <c r="Q183" s="179"/>
      <c r="R183" s="161"/>
      <c r="S183" s="179"/>
      <c r="T183" s="221"/>
      <c r="U183" s="221"/>
      <c r="V183" s="155"/>
      <c r="W183" s="155"/>
    </row>
    <row r="184" s="9" customFormat="true" ht="12.75" hidden="false" customHeight="false" outlineLevel="0" collapsed="false">
      <c r="B184" s="185"/>
      <c r="E184" s="185"/>
      <c r="G184" s="205"/>
      <c r="M184" s="155"/>
      <c r="N184" s="161"/>
      <c r="O184" s="161"/>
      <c r="P184" s="178"/>
      <c r="Q184" s="179"/>
      <c r="R184" s="161"/>
      <c r="S184" s="179"/>
      <c r="T184" s="221"/>
      <c r="U184" s="221"/>
      <c r="V184" s="155"/>
      <c r="W184" s="155"/>
    </row>
    <row r="185" s="9" customFormat="true" ht="12.75" hidden="false" customHeight="false" outlineLevel="0" collapsed="false">
      <c r="B185" s="185"/>
      <c r="E185" s="185"/>
      <c r="G185" s="205"/>
      <c r="K185" s="224"/>
      <c r="M185" s="155"/>
      <c r="N185" s="161"/>
      <c r="O185" s="161"/>
      <c r="P185" s="178"/>
      <c r="Q185" s="179"/>
      <c r="R185" s="161"/>
      <c r="S185" s="179"/>
      <c r="T185" s="221"/>
      <c r="U185" s="221"/>
      <c r="V185" s="155"/>
      <c r="W185" s="155"/>
    </row>
    <row r="186" s="9" customFormat="true" ht="12.75" hidden="false" customHeight="false" outlineLevel="0" collapsed="false">
      <c r="B186" s="185"/>
      <c r="E186" s="185"/>
      <c r="G186" s="205"/>
      <c r="K186" s="224"/>
      <c r="M186" s="155"/>
      <c r="N186" s="161"/>
      <c r="O186" s="161"/>
      <c r="P186" s="178"/>
      <c r="Q186" s="179"/>
      <c r="R186" s="161"/>
      <c r="S186" s="179"/>
      <c r="T186" s="221"/>
      <c r="U186" s="221"/>
      <c r="V186" s="155"/>
      <c r="W186" s="155"/>
    </row>
    <row r="187" s="9" customFormat="true" ht="12.75" hidden="false" customHeight="false" outlineLevel="0" collapsed="false">
      <c r="B187" s="185"/>
      <c r="E187" s="185"/>
      <c r="G187" s="205"/>
      <c r="M187" s="155"/>
      <c r="N187" s="161"/>
      <c r="O187" s="155"/>
      <c r="P187" s="187"/>
      <c r="Q187" s="179"/>
      <c r="R187" s="161"/>
      <c r="S187" s="179"/>
      <c r="T187" s="221"/>
      <c r="U187" s="221"/>
      <c r="V187" s="155"/>
      <c r="W187" s="155"/>
    </row>
    <row r="188" s="9" customFormat="true" ht="12.75" hidden="false" customHeight="false" outlineLevel="0" collapsed="false">
      <c r="B188" s="185"/>
      <c r="E188" s="185"/>
      <c r="G188" s="205"/>
      <c r="K188" s="224"/>
      <c r="L188" s="224"/>
      <c r="M188" s="155"/>
      <c r="N188" s="161"/>
      <c r="O188" s="161"/>
      <c r="P188" s="178"/>
      <c r="Q188" s="179"/>
      <c r="R188" s="161"/>
      <c r="S188" s="179"/>
      <c r="T188" s="221"/>
      <c r="U188" s="221"/>
      <c r="V188" s="155"/>
      <c r="W188" s="155"/>
    </row>
    <row r="189" s="9" customFormat="true" ht="12.75" hidden="false" customHeight="false" outlineLevel="0" collapsed="false">
      <c r="B189" s="185"/>
      <c r="E189" s="185"/>
      <c r="F189" s="223"/>
      <c r="G189" s="205"/>
      <c r="K189" s="224"/>
      <c r="M189" s="155"/>
      <c r="N189" s="161"/>
      <c r="O189" s="161"/>
      <c r="P189" s="178"/>
      <c r="Q189" s="179"/>
      <c r="R189" s="161"/>
      <c r="S189" s="179"/>
      <c r="T189" s="221"/>
      <c r="U189" s="221"/>
      <c r="V189" s="155"/>
      <c r="W189" s="155"/>
    </row>
    <row r="190" s="9" customFormat="true" ht="12.75" hidden="false" customHeight="false" outlineLevel="0" collapsed="false">
      <c r="B190" s="185"/>
      <c r="E190" s="185"/>
      <c r="F190" s="223"/>
      <c r="G190" s="205"/>
      <c r="M190" s="155"/>
      <c r="N190" s="161"/>
      <c r="O190" s="161"/>
      <c r="P190" s="178"/>
      <c r="Q190" s="179"/>
      <c r="R190" s="161"/>
      <c r="S190" s="179"/>
      <c r="T190" s="221"/>
      <c r="U190" s="221"/>
      <c r="V190" s="155"/>
      <c r="W190" s="155"/>
    </row>
    <row r="191" s="9" customFormat="true" ht="12.75" hidden="false" customHeight="false" outlineLevel="0" collapsed="false">
      <c r="B191" s="185"/>
      <c r="E191" s="185"/>
      <c r="G191" s="205"/>
      <c r="J191" s="224"/>
      <c r="M191" s="155"/>
      <c r="N191" s="161"/>
      <c r="O191" s="161"/>
      <c r="P191" s="178"/>
      <c r="Q191" s="179"/>
      <c r="R191" s="161"/>
      <c r="S191" s="179"/>
      <c r="T191" s="221"/>
      <c r="U191" s="221"/>
      <c r="V191" s="155"/>
      <c r="W191" s="155"/>
    </row>
    <row r="192" s="9" customFormat="true" ht="12.75" hidden="false" customHeight="false" outlineLevel="0" collapsed="false">
      <c r="B192" s="185"/>
      <c r="E192" s="185"/>
      <c r="F192" s="223"/>
      <c r="G192" s="205"/>
      <c r="M192" s="155"/>
      <c r="N192" s="161"/>
      <c r="O192" s="161"/>
      <c r="P192" s="178"/>
      <c r="Q192" s="179"/>
      <c r="R192" s="161"/>
      <c r="S192" s="179"/>
      <c r="T192" s="221"/>
      <c r="U192" s="221"/>
      <c r="V192" s="155"/>
      <c r="W192" s="155"/>
    </row>
    <row r="193" s="9" customFormat="true" ht="12.75" hidden="false" customHeight="false" outlineLevel="0" collapsed="false">
      <c r="B193" s="185"/>
      <c r="E193" s="185"/>
      <c r="F193" s="223"/>
      <c r="G193" s="205"/>
      <c r="J193" s="224"/>
      <c r="K193" s="224"/>
      <c r="M193" s="155"/>
      <c r="N193" s="161"/>
      <c r="O193" s="161"/>
      <c r="P193" s="178"/>
      <c r="Q193" s="179"/>
      <c r="R193" s="161"/>
      <c r="S193" s="179"/>
      <c r="T193" s="221"/>
      <c r="U193" s="221"/>
      <c r="V193" s="155"/>
      <c r="W193" s="155"/>
    </row>
    <row r="194" s="9" customFormat="true" ht="12.75" hidden="false" customHeight="false" outlineLevel="0" collapsed="false">
      <c r="B194" s="185"/>
      <c r="E194" s="185"/>
      <c r="F194" s="223"/>
      <c r="G194" s="205"/>
      <c r="M194" s="155"/>
      <c r="N194" s="161"/>
      <c r="O194" s="161"/>
      <c r="P194" s="178"/>
      <c r="Q194" s="179"/>
      <c r="R194" s="161"/>
      <c r="S194" s="179"/>
      <c r="T194" s="221"/>
      <c r="U194" s="221"/>
      <c r="V194" s="155"/>
      <c r="W194" s="155"/>
    </row>
    <row r="195" s="9" customFormat="true" ht="12.75" hidden="false" customHeight="false" outlineLevel="0" collapsed="false">
      <c r="B195" s="185"/>
      <c r="E195" s="185"/>
      <c r="G195" s="205"/>
      <c r="M195" s="155"/>
      <c r="N195" s="161"/>
      <c r="O195" s="161"/>
      <c r="P195" s="178"/>
      <c r="Q195" s="179"/>
      <c r="R195" s="161"/>
      <c r="S195" s="179"/>
      <c r="T195" s="221"/>
      <c r="U195" s="221"/>
      <c r="V195" s="155"/>
      <c r="W195" s="155"/>
    </row>
    <row r="196" s="9" customFormat="true" ht="12.75" hidden="false" customHeight="false" outlineLevel="0" collapsed="false">
      <c r="B196" s="185"/>
      <c r="E196" s="185"/>
      <c r="G196" s="205"/>
      <c r="K196" s="224"/>
      <c r="M196" s="155"/>
      <c r="N196" s="161"/>
      <c r="O196" s="161"/>
      <c r="P196" s="178"/>
      <c r="Q196" s="179"/>
      <c r="R196" s="161"/>
      <c r="S196" s="179"/>
      <c r="T196" s="221"/>
      <c r="U196" s="221"/>
      <c r="V196" s="155"/>
      <c r="W196" s="155"/>
    </row>
    <row r="197" s="9" customFormat="true" ht="12.75" hidden="false" customHeight="false" outlineLevel="0" collapsed="false">
      <c r="B197" s="185"/>
      <c r="E197" s="185"/>
      <c r="G197" s="205"/>
      <c r="K197" s="224"/>
      <c r="M197" s="155"/>
      <c r="N197" s="161"/>
      <c r="O197" s="161"/>
      <c r="P197" s="178"/>
      <c r="Q197" s="179"/>
      <c r="R197" s="161"/>
      <c r="S197" s="179"/>
      <c r="T197" s="221"/>
      <c r="U197" s="221"/>
      <c r="V197" s="155"/>
      <c r="W197" s="155"/>
    </row>
    <row r="198" s="9" customFormat="true" ht="12.75" hidden="false" customHeight="false" outlineLevel="0" collapsed="false">
      <c r="B198" s="185"/>
      <c r="E198" s="185"/>
      <c r="G198" s="205"/>
      <c r="K198" s="224"/>
      <c r="M198" s="155"/>
      <c r="N198" s="161"/>
      <c r="O198" s="161"/>
      <c r="P198" s="178"/>
      <c r="Q198" s="179"/>
      <c r="R198" s="161"/>
      <c r="S198" s="179"/>
      <c r="T198" s="221"/>
      <c r="U198" s="221"/>
      <c r="V198" s="155"/>
      <c r="W198" s="155"/>
    </row>
    <row r="199" s="9" customFormat="true" ht="12.75" hidden="false" customHeight="false" outlineLevel="0" collapsed="false">
      <c r="B199" s="185"/>
      <c r="E199" s="185"/>
      <c r="G199" s="205"/>
      <c r="M199" s="155"/>
      <c r="N199" s="161"/>
      <c r="O199" s="161"/>
      <c r="P199" s="178"/>
      <c r="Q199" s="179"/>
      <c r="R199" s="161"/>
      <c r="S199" s="179"/>
      <c r="T199" s="221"/>
      <c r="U199" s="221"/>
      <c r="V199" s="155"/>
      <c r="W199" s="155"/>
    </row>
    <row r="200" s="9" customFormat="true" ht="12.75" hidden="false" customHeight="false" outlineLevel="0" collapsed="false">
      <c r="B200" s="185"/>
      <c r="E200" s="185"/>
      <c r="G200" s="205"/>
      <c r="M200" s="155"/>
      <c r="N200" s="161"/>
      <c r="O200" s="161"/>
      <c r="P200" s="178"/>
      <c r="Q200" s="179"/>
      <c r="R200" s="161"/>
      <c r="S200" s="179"/>
      <c r="T200" s="221"/>
      <c r="U200" s="221"/>
      <c r="V200" s="155"/>
      <c r="W200" s="155"/>
    </row>
    <row r="201" s="9" customFormat="true" ht="12.75" hidden="false" customHeight="false" outlineLevel="0" collapsed="false">
      <c r="B201" s="185"/>
      <c r="E201" s="185"/>
      <c r="G201" s="205"/>
      <c r="M201" s="155"/>
      <c r="N201" s="161"/>
      <c r="O201" s="161"/>
      <c r="P201" s="178"/>
      <c r="Q201" s="179"/>
      <c r="R201" s="161"/>
      <c r="S201" s="179"/>
      <c r="T201" s="221"/>
      <c r="U201" s="221"/>
      <c r="V201" s="155"/>
      <c r="W201" s="155"/>
    </row>
    <row r="202" s="9" customFormat="true" ht="12.75" hidden="false" customHeight="false" outlineLevel="0" collapsed="false">
      <c r="B202" s="185"/>
      <c r="E202" s="185"/>
      <c r="G202" s="205"/>
      <c r="M202" s="155"/>
      <c r="N202" s="161"/>
      <c r="O202" s="155"/>
      <c r="P202" s="187"/>
      <c r="Q202" s="179"/>
      <c r="R202" s="161"/>
      <c r="S202" s="179"/>
      <c r="T202" s="221"/>
      <c r="U202" s="221"/>
      <c r="V202" s="155"/>
      <c r="W202" s="155"/>
    </row>
    <row r="203" s="9" customFormat="true" ht="12.75" hidden="false" customHeight="false" outlineLevel="0" collapsed="false">
      <c r="B203" s="185"/>
      <c r="E203" s="185"/>
      <c r="F203" s="223"/>
      <c r="G203" s="205"/>
      <c r="J203" s="224"/>
      <c r="M203" s="155"/>
      <c r="N203" s="161"/>
      <c r="O203" s="161"/>
      <c r="P203" s="178"/>
      <c r="Q203" s="179"/>
      <c r="R203" s="161"/>
      <c r="S203" s="179"/>
      <c r="T203" s="221"/>
      <c r="U203" s="221"/>
      <c r="V203" s="155"/>
      <c r="W203" s="155"/>
    </row>
    <row r="204" s="9" customFormat="true" ht="12.75" hidden="false" customHeight="false" outlineLevel="0" collapsed="false">
      <c r="B204" s="185"/>
      <c r="E204" s="185"/>
      <c r="G204" s="205"/>
      <c r="J204" s="224"/>
      <c r="M204" s="155"/>
      <c r="N204" s="161"/>
      <c r="O204" s="161"/>
      <c r="P204" s="178"/>
      <c r="Q204" s="179"/>
      <c r="R204" s="161"/>
      <c r="S204" s="179"/>
      <c r="T204" s="221"/>
      <c r="U204" s="221"/>
      <c r="V204" s="155"/>
      <c r="W204" s="155"/>
    </row>
    <row r="205" s="9" customFormat="true" ht="12.75" hidden="false" customHeight="false" outlineLevel="0" collapsed="false">
      <c r="B205" s="185"/>
      <c r="E205" s="185"/>
      <c r="G205" s="205"/>
      <c r="M205" s="155"/>
      <c r="N205" s="161"/>
      <c r="O205" s="155"/>
      <c r="P205" s="187"/>
      <c r="Q205" s="179"/>
      <c r="R205" s="161"/>
      <c r="S205" s="179"/>
      <c r="T205" s="221"/>
      <c r="U205" s="221"/>
      <c r="V205" s="155"/>
      <c r="W205" s="155"/>
    </row>
    <row r="206" s="9" customFormat="true" ht="12.75" hidden="false" customHeight="false" outlineLevel="0" collapsed="false">
      <c r="B206" s="185"/>
      <c r="E206" s="185"/>
      <c r="F206" s="223"/>
      <c r="G206" s="205"/>
      <c r="M206" s="155"/>
      <c r="N206" s="161"/>
      <c r="O206" s="161"/>
      <c r="P206" s="178"/>
      <c r="Q206" s="179"/>
      <c r="R206" s="161"/>
      <c r="S206" s="179"/>
      <c r="T206" s="221"/>
      <c r="U206" s="221"/>
      <c r="V206" s="155"/>
      <c r="W206" s="155"/>
    </row>
    <row r="207" s="9" customFormat="true" ht="12.75" hidden="false" customHeight="false" outlineLevel="0" collapsed="false">
      <c r="B207" s="185"/>
      <c r="E207" s="185"/>
      <c r="F207" s="223"/>
      <c r="G207" s="205"/>
      <c r="M207" s="155"/>
      <c r="N207" s="161"/>
      <c r="O207" s="161"/>
      <c r="P207" s="178"/>
      <c r="Q207" s="179"/>
      <c r="R207" s="161"/>
      <c r="S207" s="179"/>
      <c r="T207" s="221"/>
      <c r="U207" s="221"/>
      <c r="V207" s="155"/>
      <c r="W207" s="155"/>
    </row>
    <row r="208" s="9" customFormat="true" ht="12.75" hidden="false" customHeight="false" outlineLevel="0" collapsed="false">
      <c r="B208" s="185"/>
      <c r="E208" s="185"/>
      <c r="G208" s="205"/>
      <c r="J208" s="224"/>
      <c r="M208" s="155"/>
      <c r="N208" s="161"/>
      <c r="O208" s="161"/>
      <c r="P208" s="178"/>
      <c r="Q208" s="179"/>
      <c r="R208" s="161"/>
      <c r="S208" s="179"/>
      <c r="T208" s="221"/>
      <c r="U208" s="221"/>
      <c r="V208" s="155"/>
      <c r="W208" s="155"/>
    </row>
    <row r="209" s="9" customFormat="true" ht="12.75" hidden="false" customHeight="false" outlineLevel="0" collapsed="false">
      <c r="B209" s="185"/>
      <c r="E209" s="185"/>
      <c r="G209" s="205"/>
      <c r="M209" s="155"/>
      <c r="N209" s="161"/>
      <c r="O209" s="155"/>
      <c r="P209" s="187"/>
      <c r="Q209" s="179"/>
      <c r="R209" s="161"/>
      <c r="S209" s="179"/>
      <c r="T209" s="221"/>
      <c r="U209" s="221"/>
      <c r="V209" s="155"/>
      <c r="W209" s="155"/>
    </row>
    <row r="210" s="9" customFormat="true" ht="12.75" hidden="false" customHeight="false" outlineLevel="0" collapsed="false">
      <c r="B210" s="185"/>
      <c r="E210" s="185"/>
      <c r="F210" s="223"/>
      <c r="G210" s="205"/>
      <c r="M210" s="155"/>
      <c r="N210" s="161"/>
      <c r="O210" s="161"/>
      <c r="P210" s="178"/>
      <c r="Q210" s="179"/>
      <c r="R210" s="161"/>
      <c r="S210" s="179"/>
      <c r="T210" s="221"/>
      <c r="U210" s="221"/>
      <c r="V210" s="155"/>
      <c r="W210" s="155"/>
    </row>
    <row r="211" s="9" customFormat="true" ht="12.75" hidden="false" customHeight="false" outlineLevel="0" collapsed="false">
      <c r="B211" s="185"/>
      <c r="E211" s="185"/>
      <c r="G211" s="205"/>
      <c r="M211" s="155"/>
      <c r="N211" s="161"/>
      <c r="O211" s="161"/>
      <c r="P211" s="178"/>
      <c r="Q211" s="179"/>
      <c r="R211" s="161"/>
      <c r="S211" s="179"/>
      <c r="T211" s="221"/>
      <c r="U211" s="221"/>
      <c r="V211" s="155"/>
      <c r="W211" s="155"/>
    </row>
    <row r="212" s="9" customFormat="true" ht="12.75" hidden="false" customHeight="false" outlineLevel="0" collapsed="false">
      <c r="B212" s="185"/>
      <c r="E212" s="185"/>
      <c r="G212" s="205"/>
      <c r="M212" s="155"/>
      <c r="N212" s="161"/>
      <c r="O212" s="155"/>
      <c r="P212" s="187"/>
      <c r="Q212" s="179"/>
      <c r="R212" s="161"/>
      <c r="S212" s="179"/>
      <c r="T212" s="221"/>
      <c r="U212" s="221"/>
      <c r="V212" s="155"/>
      <c r="W212" s="155"/>
    </row>
    <row r="213" s="9" customFormat="true" ht="12.75" hidden="false" customHeight="false" outlineLevel="0" collapsed="false">
      <c r="B213" s="185"/>
      <c r="E213" s="185"/>
      <c r="F213" s="223"/>
      <c r="G213" s="205"/>
      <c r="M213" s="155"/>
      <c r="N213" s="161"/>
      <c r="O213" s="161"/>
      <c r="P213" s="178"/>
      <c r="Q213" s="179"/>
      <c r="R213" s="161"/>
      <c r="S213" s="179"/>
      <c r="T213" s="221"/>
      <c r="U213" s="221"/>
      <c r="V213" s="155"/>
      <c r="W213" s="155"/>
    </row>
    <row r="214" s="9" customFormat="true" ht="12.75" hidden="false" customHeight="false" outlineLevel="0" collapsed="false">
      <c r="B214" s="185"/>
      <c r="E214" s="185"/>
      <c r="G214" s="205"/>
      <c r="M214" s="155"/>
      <c r="N214" s="161"/>
      <c r="O214" s="161"/>
      <c r="P214" s="178"/>
      <c r="Q214" s="179"/>
      <c r="R214" s="161"/>
      <c r="S214" s="179"/>
      <c r="T214" s="221"/>
      <c r="U214" s="221"/>
      <c r="V214" s="155"/>
      <c r="W214" s="155"/>
    </row>
    <row r="215" s="9" customFormat="true" ht="12.75" hidden="false" customHeight="false" outlineLevel="0" collapsed="false">
      <c r="B215" s="185"/>
      <c r="E215" s="185"/>
      <c r="G215" s="205"/>
      <c r="M215" s="155"/>
      <c r="N215" s="161"/>
      <c r="O215" s="155"/>
      <c r="P215" s="187"/>
      <c r="Q215" s="179"/>
      <c r="R215" s="161"/>
      <c r="S215" s="179"/>
      <c r="T215" s="221"/>
      <c r="U215" s="221"/>
      <c r="V215" s="155"/>
      <c r="W215" s="155"/>
    </row>
    <row r="216" s="9" customFormat="true" ht="12.75" hidden="false" customHeight="false" outlineLevel="0" collapsed="false">
      <c r="B216" s="185"/>
      <c r="E216" s="185"/>
      <c r="F216" s="223"/>
      <c r="G216" s="205"/>
      <c r="M216" s="155"/>
      <c r="N216" s="161"/>
      <c r="O216" s="161"/>
      <c r="P216" s="178"/>
      <c r="Q216" s="179"/>
      <c r="R216" s="161"/>
      <c r="S216" s="179"/>
      <c r="T216" s="221"/>
      <c r="U216" s="221"/>
      <c r="V216" s="155"/>
      <c r="W216" s="155"/>
    </row>
    <row r="217" s="9" customFormat="true" ht="12.75" hidden="false" customHeight="false" outlineLevel="0" collapsed="false">
      <c r="B217" s="185"/>
      <c r="E217" s="185"/>
      <c r="F217" s="223"/>
      <c r="G217" s="205"/>
      <c r="M217" s="155"/>
      <c r="N217" s="161"/>
      <c r="O217" s="161"/>
      <c r="P217" s="178"/>
      <c r="Q217" s="179"/>
      <c r="R217" s="161"/>
      <c r="S217" s="179"/>
      <c r="T217" s="221"/>
      <c r="U217" s="221"/>
      <c r="V217" s="155"/>
      <c r="W217" s="155"/>
    </row>
    <row r="218" s="9" customFormat="true" ht="12.75" hidden="false" customHeight="false" outlineLevel="0" collapsed="false">
      <c r="B218" s="185"/>
      <c r="E218" s="185"/>
      <c r="G218" s="205"/>
      <c r="K218" s="224"/>
      <c r="M218" s="155"/>
      <c r="N218" s="161"/>
      <c r="O218" s="161"/>
      <c r="P218" s="178"/>
      <c r="Q218" s="179"/>
      <c r="R218" s="161"/>
      <c r="S218" s="179"/>
      <c r="T218" s="221"/>
      <c r="U218" s="221"/>
      <c r="V218" s="155"/>
      <c r="W218" s="155"/>
    </row>
    <row r="219" s="9" customFormat="true" ht="12.75" hidden="false" customHeight="false" outlineLevel="0" collapsed="false">
      <c r="B219" s="185"/>
      <c r="E219" s="185"/>
      <c r="F219" s="223"/>
      <c r="G219" s="205"/>
      <c r="M219" s="155"/>
      <c r="N219" s="161"/>
      <c r="O219" s="161"/>
      <c r="P219" s="178"/>
      <c r="Q219" s="179"/>
      <c r="R219" s="161"/>
      <c r="S219" s="179"/>
      <c r="T219" s="221"/>
      <c r="U219" s="221"/>
      <c r="V219" s="155"/>
      <c r="W219" s="155"/>
    </row>
    <row r="220" s="9" customFormat="true" ht="12.75" hidden="false" customHeight="false" outlineLevel="0" collapsed="false">
      <c r="B220" s="185"/>
      <c r="E220" s="185"/>
      <c r="F220" s="223"/>
      <c r="G220" s="205"/>
      <c r="M220" s="155"/>
      <c r="N220" s="161"/>
      <c r="O220" s="161"/>
      <c r="P220" s="178"/>
      <c r="Q220" s="179"/>
      <c r="R220" s="161"/>
      <c r="S220" s="179"/>
      <c r="T220" s="221"/>
      <c r="U220" s="221"/>
      <c r="V220" s="155"/>
      <c r="W220" s="155"/>
    </row>
    <row r="221" s="9" customFormat="true" ht="12.75" hidden="false" customHeight="false" outlineLevel="0" collapsed="false">
      <c r="B221" s="185"/>
      <c r="E221" s="185"/>
      <c r="G221" s="205"/>
      <c r="J221" s="224"/>
      <c r="M221" s="155"/>
      <c r="N221" s="161"/>
      <c r="O221" s="161"/>
      <c r="P221" s="178"/>
      <c r="Q221" s="179"/>
      <c r="R221" s="161"/>
      <c r="S221" s="179"/>
      <c r="T221" s="221"/>
      <c r="U221" s="221"/>
      <c r="V221" s="155"/>
      <c r="W221" s="155"/>
    </row>
    <row r="222" s="9" customFormat="true" ht="12.75" hidden="false" customHeight="false" outlineLevel="0" collapsed="false">
      <c r="B222" s="185"/>
      <c r="E222" s="185"/>
      <c r="G222" s="205"/>
      <c r="M222" s="155"/>
      <c r="N222" s="161"/>
      <c r="O222" s="155"/>
      <c r="P222" s="187"/>
      <c r="Q222" s="179"/>
      <c r="R222" s="161"/>
      <c r="S222" s="179"/>
      <c r="T222" s="221"/>
      <c r="U222" s="221"/>
      <c r="V222" s="155"/>
      <c r="W222" s="155"/>
    </row>
    <row r="223" s="9" customFormat="true" ht="12.75" hidden="false" customHeight="false" outlineLevel="0" collapsed="false">
      <c r="B223" s="185"/>
      <c r="E223" s="185"/>
      <c r="F223" s="223"/>
      <c r="G223" s="205"/>
      <c r="M223" s="155"/>
      <c r="N223" s="161"/>
      <c r="O223" s="161"/>
      <c r="P223" s="178"/>
      <c r="Q223" s="179"/>
      <c r="R223" s="161"/>
      <c r="S223" s="179"/>
      <c r="T223" s="221"/>
      <c r="U223" s="221"/>
      <c r="V223" s="155"/>
      <c r="W223" s="155"/>
    </row>
    <row r="224" s="9" customFormat="true" ht="12.75" hidden="false" customHeight="false" outlineLevel="0" collapsed="false">
      <c r="B224" s="185"/>
      <c r="E224" s="185"/>
      <c r="F224" s="223"/>
      <c r="G224" s="205"/>
      <c r="M224" s="155"/>
      <c r="N224" s="161"/>
      <c r="O224" s="161"/>
      <c r="P224" s="178"/>
      <c r="Q224" s="179"/>
      <c r="R224" s="161"/>
      <c r="S224" s="179"/>
      <c r="T224" s="221"/>
      <c r="U224" s="221"/>
      <c r="V224" s="155"/>
      <c r="W224" s="155"/>
    </row>
    <row r="225" s="9" customFormat="true" ht="12.75" hidden="false" customHeight="false" outlineLevel="0" collapsed="false">
      <c r="B225" s="185"/>
      <c r="E225" s="185"/>
      <c r="F225" s="223"/>
      <c r="G225" s="205"/>
      <c r="M225" s="155"/>
      <c r="N225" s="161"/>
      <c r="O225" s="161"/>
      <c r="P225" s="178"/>
      <c r="Q225" s="179"/>
      <c r="R225" s="161"/>
      <c r="S225" s="179"/>
      <c r="T225" s="221"/>
      <c r="U225" s="221"/>
      <c r="V225" s="155"/>
      <c r="W225" s="155"/>
    </row>
    <row r="226" s="9" customFormat="true" ht="12.75" hidden="false" customHeight="false" outlineLevel="0" collapsed="false">
      <c r="B226" s="185"/>
      <c r="E226" s="185"/>
      <c r="G226" s="205"/>
      <c r="M226" s="155"/>
      <c r="N226" s="161"/>
      <c r="O226" s="161"/>
      <c r="P226" s="178"/>
      <c r="Q226" s="179"/>
      <c r="R226" s="161"/>
      <c r="S226" s="179"/>
      <c r="T226" s="221"/>
      <c r="U226" s="221"/>
      <c r="V226" s="155"/>
      <c r="W226" s="155"/>
    </row>
    <row r="227" s="9" customFormat="true" ht="12.75" hidden="false" customHeight="false" outlineLevel="0" collapsed="false">
      <c r="B227" s="185"/>
      <c r="E227" s="185"/>
      <c r="F227" s="223"/>
      <c r="G227" s="205"/>
      <c r="M227" s="155"/>
      <c r="N227" s="161"/>
      <c r="O227" s="161"/>
      <c r="P227" s="178"/>
      <c r="Q227" s="179"/>
      <c r="R227" s="161"/>
      <c r="S227" s="179"/>
      <c r="T227" s="221"/>
      <c r="U227" s="221"/>
      <c r="V227" s="155"/>
      <c r="W227" s="155"/>
    </row>
    <row r="228" s="9" customFormat="true" ht="12.75" hidden="false" customHeight="false" outlineLevel="0" collapsed="false">
      <c r="B228" s="185"/>
      <c r="E228" s="185"/>
      <c r="F228" s="223"/>
      <c r="G228" s="205"/>
      <c r="K228" s="224"/>
      <c r="M228" s="155"/>
      <c r="N228" s="161"/>
      <c r="O228" s="161"/>
      <c r="P228" s="178"/>
      <c r="Q228" s="179"/>
      <c r="R228" s="161"/>
      <c r="S228" s="179"/>
      <c r="T228" s="221"/>
      <c r="U228" s="221"/>
      <c r="V228" s="155"/>
      <c r="W228" s="155"/>
    </row>
    <row r="229" s="9" customFormat="true" ht="12.75" hidden="false" customHeight="false" outlineLevel="0" collapsed="false">
      <c r="B229" s="185"/>
      <c r="E229" s="185"/>
      <c r="F229" s="223"/>
      <c r="G229" s="205"/>
      <c r="J229" s="224"/>
      <c r="M229" s="155"/>
      <c r="N229" s="161"/>
      <c r="O229" s="161"/>
      <c r="P229" s="178"/>
      <c r="Q229" s="179"/>
      <c r="R229" s="161"/>
      <c r="S229" s="179"/>
      <c r="T229" s="221"/>
      <c r="U229" s="221"/>
      <c r="V229" s="155"/>
      <c r="W229" s="155"/>
    </row>
    <row r="230" s="9" customFormat="true" ht="12.75" hidden="false" customHeight="false" outlineLevel="0" collapsed="false">
      <c r="B230" s="185"/>
      <c r="E230" s="185"/>
      <c r="G230" s="205"/>
      <c r="M230" s="155"/>
      <c r="N230" s="161"/>
      <c r="O230" s="161"/>
      <c r="P230" s="178"/>
      <c r="Q230" s="179"/>
      <c r="R230" s="161"/>
      <c r="S230" s="179"/>
      <c r="T230" s="221"/>
      <c r="U230" s="221"/>
      <c r="V230" s="155"/>
      <c r="W230" s="155"/>
    </row>
    <row r="231" s="9" customFormat="true" ht="12.75" hidden="false" customHeight="false" outlineLevel="0" collapsed="false">
      <c r="B231" s="185"/>
      <c r="E231" s="185"/>
      <c r="G231" s="205"/>
      <c r="M231" s="155"/>
      <c r="N231" s="161"/>
      <c r="O231" s="155"/>
      <c r="P231" s="187"/>
      <c r="Q231" s="179"/>
      <c r="R231" s="161"/>
      <c r="S231" s="179"/>
      <c r="T231" s="221"/>
      <c r="U231" s="221"/>
      <c r="V231" s="155"/>
      <c r="W231" s="155"/>
    </row>
    <row r="232" s="9" customFormat="true" ht="12.75" hidden="false" customHeight="false" outlineLevel="0" collapsed="false">
      <c r="B232" s="185"/>
      <c r="E232" s="185"/>
      <c r="F232" s="223"/>
      <c r="G232" s="205"/>
      <c r="M232" s="155"/>
      <c r="N232" s="161"/>
      <c r="O232" s="161"/>
      <c r="P232" s="178"/>
      <c r="Q232" s="179"/>
      <c r="R232" s="161"/>
      <c r="S232" s="179"/>
      <c r="T232" s="221"/>
      <c r="U232" s="221"/>
      <c r="V232" s="155"/>
      <c r="W232" s="155"/>
    </row>
    <row r="233" s="9" customFormat="true" ht="12.75" hidden="false" customHeight="false" outlineLevel="0" collapsed="false">
      <c r="B233" s="185"/>
      <c r="E233" s="185"/>
      <c r="G233" s="205"/>
      <c r="M233" s="155"/>
      <c r="N233" s="161"/>
      <c r="O233" s="161"/>
      <c r="P233" s="178"/>
      <c r="Q233" s="179"/>
      <c r="R233" s="161"/>
      <c r="S233" s="179"/>
      <c r="T233" s="221"/>
      <c r="U233" s="221"/>
      <c r="V233" s="155"/>
      <c r="W233" s="155"/>
    </row>
    <row r="234" s="9" customFormat="true" ht="12.75" hidden="false" customHeight="false" outlineLevel="0" collapsed="false">
      <c r="B234" s="185"/>
      <c r="E234" s="185"/>
      <c r="G234" s="205"/>
      <c r="L234" s="224"/>
      <c r="M234" s="155"/>
      <c r="N234" s="161"/>
      <c r="O234" s="161"/>
      <c r="P234" s="178"/>
      <c r="Q234" s="179"/>
      <c r="R234" s="161"/>
      <c r="S234" s="179"/>
      <c r="T234" s="221"/>
      <c r="U234" s="221"/>
      <c r="V234" s="155"/>
      <c r="W234" s="155"/>
    </row>
    <row r="235" s="9" customFormat="true" ht="12.75" hidden="false" customHeight="false" outlineLevel="0" collapsed="false">
      <c r="B235" s="185"/>
      <c r="E235" s="185"/>
      <c r="G235" s="205"/>
      <c r="M235" s="155"/>
      <c r="N235" s="161"/>
      <c r="O235" s="161"/>
      <c r="P235" s="178"/>
      <c r="Q235" s="179"/>
      <c r="R235" s="161"/>
      <c r="S235" s="179"/>
      <c r="T235" s="221"/>
      <c r="U235" s="221"/>
      <c r="V235" s="155"/>
      <c r="W235" s="155"/>
    </row>
    <row r="236" s="9" customFormat="true" ht="12.75" hidden="false" customHeight="false" outlineLevel="0" collapsed="false">
      <c r="B236" s="185"/>
      <c r="E236" s="185"/>
      <c r="G236" s="205"/>
      <c r="J236" s="224"/>
      <c r="M236" s="155"/>
      <c r="N236" s="161"/>
      <c r="O236" s="161"/>
      <c r="P236" s="178"/>
      <c r="Q236" s="179"/>
      <c r="R236" s="161"/>
      <c r="S236" s="179"/>
      <c r="T236" s="221"/>
      <c r="U236" s="221"/>
      <c r="V236" s="155"/>
      <c r="W236" s="155"/>
    </row>
    <row r="237" s="9" customFormat="true" ht="12.75" hidden="false" customHeight="false" outlineLevel="0" collapsed="false">
      <c r="B237" s="185"/>
      <c r="E237" s="185"/>
      <c r="G237" s="205"/>
      <c r="J237" s="224"/>
      <c r="M237" s="155"/>
      <c r="N237" s="161"/>
      <c r="O237" s="161"/>
      <c r="P237" s="178"/>
      <c r="Q237" s="179"/>
      <c r="R237" s="161"/>
      <c r="S237" s="179"/>
      <c r="T237" s="221"/>
      <c r="U237" s="221"/>
      <c r="V237" s="155"/>
      <c r="W237" s="155"/>
    </row>
    <row r="238" s="9" customFormat="true" ht="12.75" hidden="false" customHeight="false" outlineLevel="0" collapsed="false">
      <c r="B238" s="185"/>
      <c r="E238" s="185"/>
      <c r="G238" s="205"/>
      <c r="J238" s="224"/>
      <c r="M238" s="155"/>
      <c r="N238" s="161"/>
      <c r="O238" s="161"/>
      <c r="P238" s="178"/>
      <c r="Q238" s="179"/>
      <c r="R238" s="161"/>
      <c r="S238" s="179"/>
      <c r="T238" s="221"/>
      <c r="U238" s="221"/>
      <c r="V238" s="155"/>
      <c r="W238" s="155"/>
    </row>
    <row r="239" s="9" customFormat="true" ht="12.75" hidden="false" customHeight="false" outlineLevel="0" collapsed="false">
      <c r="B239" s="185"/>
      <c r="E239" s="185"/>
      <c r="G239" s="205"/>
      <c r="J239" s="224"/>
      <c r="M239" s="155"/>
      <c r="N239" s="161"/>
      <c r="O239" s="161"/>
      <c r="P239" s="178"/>
      <c r="Q239" s="179"/>
      <c r="R239" s="161"/>
      <c r="S239" s="179"/>
      <c r="T239" s="221"/>
      <c r="U239" s="221"/>
      <c r="V239" s="155"/>
      <c r="W239" s="155"/>
    </row>
    <row r="240" s="9" customFormat="true" ht="12.75" hidden="false" customHeight="false" outlineLevel="0" collapsed="false">
      <c r="B240" s="185"/>
      <c r="E240" s="185"/>
      <c r="G240" s="205"/>
      <c r="M240" s="155"/>
      <c r="N240" s="161"/>
      <c r="O240" s="161"/>
      <c r="P240" s="178"/>
      <c r="Q240" s="179"/>
      <c r="R240" s="161"/>
      <c r="S240" s="179"/>
      <c r="T240" s="221"/>
      <c r="U240" s="221"/>
      <c r="V240" s="155"/>
      <c r="W240" s="155"/>
    </row>
    <row r="241" s="9" customFormat="true" ht="12.75" hidden="false" customHeight="false" outlineLevel="0" collapsed="false">
      <c r="B241" s="185"/>
      <c r="E241" s="185"/>
      <c r="G241" s="205"/>
      <c r="J241" s="224"/>
      <c r="M241" s="155"/>
      <c r="N241" s="161"/>
      <c r="O241" s="161"/>
      <c r="P241" s="178"/>
      <c r="Q241" s="179"/>
      <c r="R241" s="161"/>
      <c r="S241" s="179"/>
      <c r="T241" s="221"/>
      <c r="U241" s="221"/>
      <c r="V241" s="155"/>
      <c r="W241" s="155"/>
    </row>
    <row r="242" s="9" customFormat="true" ht="12.75" hidden="false" customHeight="false" outlineLevel="0" collapsed="false">
      <c r="B242" s="185"/>
      <c r="E242" s="185"/>
      <c r="G242" s="205"/>
      <c r="J242" s="224"/>
      <c r="M242" s="155"/>
      <c r="N242" s="161"/>
      <c r="O242" s="161"/>
      <c r="P242" s="178"/>
      <c r="Q242" s="179"/>
      <c r="R242" s="161"/>
      <c r="S242" s="179"/>
      <c r="T242" s="221"/>
      <c r="U242" s="221"/>
      <c r="V242" s="155"/>
      <c r="W242" s="155"/>
    </row>
    <row r="243" s="9" customFormat="true" ht="12.75" hidden="false" customHeight="false" outlineLevel="0" collapsed="false">
      <c r="B243" s="185"/>
      <c r="E243" s="185"/>
      <c r="G243" s="205"/>
      <c r="J243" s="224"/>
      <c r="M243" s="155"/>
      <c r="N243" s="161"/>
      <c r="O243" s="161"/>
      <c r="P243" s="178"/>
      <c r="Q243" s="179"/>
      <c r="R243" s="161"/>
      <c r="S243" s="179"/>
      <c r="T243" s="221"/>
      <c r="U243" s="221"/>
      <c r="V243" s="155"/>
      <c r="W243" s="155"/>
    </row>
    <row r="244" s="9" customFormat="true" ht="12.75" hidden="false" customHeight="false" outlineLevel="0" collapsed="false">
      <c r="B244" s="185"/>
      <c r="E244" s="185"/>
      <c r="G244" s="205"/>
      <c r="M244" s="155"/>
      <c r="N244" s="161"/>
      <c r="O244" s="161"/>
      <c r="P244" s="178"/>
      <c r="Q244" s="179"/>
      <c r="R244" s="161"/>
      <c r="S244" s="179"/>
      <c r="T244" s="221"/>
      <c r="U244" s="221"/>
      <c r="V244" s="155"/>
      <c r="W244" s="155"/>
    </row>
    <row r="245" s="9" customFormat="true" ht="12.75" hidden="false" customHeight="false" outlineLevel="0" collapsed="false">
      <c r="B245" s="185"/>
      <c r="E245" s="185"/>
      <c r="G245" s="205"/>
      <c r="M245" s="155"/>
      <c r="N245" s="161"/>
      <c r="O245" s="161"/>
      <c r="P245" s="178"/>
      <c r="Q245" s="179"/>
      <c r="R245" s="161"/>
      <c r="S245" s="179"/>
      <c r="T245" s="221"/>
      <c r="U245" s="221"/>
      <c r="V245" s="155"/>
      <c r="W245" s="155"/>
    </row>
    <row r="246" s="9" customFormat="true" ht="12.75" hidden="false" customHeight="false" outlineLevel="0" collapsed="false">
      <c r="B246" s="185"/>
      <c r="E246" s="185"/>
      <c r="G246" s="205"/>
      <c r="J246" s="224"/>
      <c r="M246" s="155"/>
      <c r="N246" s="161"/>
      <c r="O246" s="161"/>
      <c r="P246" s="178"/>
      <c r="Q246" s="179"/>
      <c r="R246" s="161"/>
      <c r="S246" s="179"/>
      <c r="T246" s="221"/>
      <c r="U246" s="221"/>
      <c r="V246" s="155"/>
      <c r="W246" s="155"/>
    </row>
    <row r="247" s="9" customFormat="true" ht="12.75" hidden="false" customHeight="false" outlineLevel="0" collapsed="false">
      <c r="B247" s="185"/>
      <c r="E247" s="185"/>
      <c r="G247" s="205"/>
      <c r="M247" s="155"/>
      <c r="N247" s="161"/>
      <c r="O247" s="155"/>
      <c r="P247" s="187"/>
      <c r="Q247" s="179"/>
      <c r="R247" s="161"/>
      <c r="S247" s="179"/>
      <c r="T247" s="221"/>
      <c r="U247" s="221"/>
      <c r="V247" s="155"/>
      <c r="W247" s="155"/>
    </row>
    <row r="248" s="9" customFormat="true" ht="12.75" hidden="false" customHeight="false" outlineLevel="0" collapsed="false">
      <c r="B248" s="185"/>
      <c r="E248" s="185"/>
      <c r="G248" s="205"/>
      <c r="K248" s="224"/>
      <c r="M248" s="155"/>
      <c r="N248" s="161"/>
      <c r="O248" s="161"/>
      <c r="P248" s="178"/>
      <c r="Q248" s="179"/>
      <c r="R248" s="161"/>
      <c r="S248" s="179"/>
      <c r="T248" s="221"/>
      <c r="U248" s="221"/>
      <c r="V248" s="155"/>
      <c r="W248" s="155"/>
    </row>
    <row r="249" s="9" customFormat="true" ht="12.75" hidden="false" customHeight="false" outlineLevel="0" collapsed="false">
      <c r="B249" s="185"/>
      <c r="E249" s="185"/>
      <c r="G249" s="205"/>
      <c r="M249" s="155"/>
      <c r="N249" s="161"/>
      <c r="O249" s="161"/>
      <c r="P249" s="178"/>
      <c r="Q249" s="179"/>
      <c r="R249" s="161"/>
      <c r="S249" s="179"/>
      <c r="T249" s="221"/>
      <c r="U249" s="221"/>
      <c r="V249" s="155"/>
      <c r="W249" s="155"/>
    </row>
    <row r="250" s="9" customFormat="true" ht="12.75" hidden="false" customHeight="false" outlineLevel="0" collapsed="false">
      <c r="B250" s="185"/>
      <c r="E250" s="185"/>
      <c r="G250" s="205"/>
      <c r="M250" s="155"/>
      <c r="N250" s="161"/>
      <c r="O250" s="155"/>
      <c r="P250" s="187"/>
      <c r="Q250" s="179"/>
      <c r="R250" s="161"/>
      <c r="S250" s="179"/>
      <c r="T250" s="221"/>
      <c r="U250" s="221"/>
      <c r="V250" s="155"/>
      <c r="W250" s="155"/>
    </row>
    <row r="251" s="9" customFormat="true" ht="12.75" hidden="false" customHeight="false" outlineLevel="0" collapsed="false">
      <c r="B251" s="185"/>
      <c r="E251" s="185"/>
      <c r="G251" s="205"/>
      <c r="J251" s="224"/>
      <c r="K251" s="224"/>
      <c r="M251" s="155"/>
      <c r="N251" s="161"/>
      <c r="O251" s="161"/>
      <c r="P251" s="178"/>
      <c r="Q251" s="179"/>
      <c r="R251" s="161"/>
      <c r="S251" s="179"/>
      <c r="T251" s="221"/>
      <c r="U251" s="221"/>
      <c r="V251" s="155"/>
      <c r="W251" s="155"/>
    </row>
    <row r="252" s="9" customFormat="true" ht="12.75" hidden="false" customHeight="false" outlineLevel="0" collapsed="false">
      <c r="B252" s="185"/>
      <c r="E252" s="185"/>
      <c r="G252" s="205"/>
      <c r="J252" s="224"/>
      <c r="M252" s="155"/>
      <c r="N252" s="161"/>
      <c r="O252" s="161"/>
      <c r="P252" s="178"/>
      <c r="Q252" s="179"/>
      <c r="R252" s="161"/>
      <c r="S252" s="179"/>
      <c r="T252" s="221"/>
      <c r="U252" s="221"/>
      <c r="V252" s="155"/>
      <c r="W252" s="155"/>
    </row>
    <row r="253" s="9" customFormat="true" ht="12.75" hidden="false" customHeight="false" outlineLevel="0" collapsed="false">
      <c r="B253" s="185"/>
      <c r="E253" s="185"/>
      <c r="G253" s="205"/>
      <c r="M253" s="155"/>
      <c r="N253" s="161"/>
      <c r="O253" s="161"/>
      <c r="P253" s="178"/>
      <c r="Q253" s="179"/>
      <c r="R253" s="161"/>
      <c r="S253" s="179"/>
      <c r="T253" s="221"/>
      <c r="U253" s="221"/>
      <c r="V253" s="155"/>
      <c r="W253" s="155"/>
    </row>
    <row r="254" s="9" customFormat="true" ht="12.75" hidden="false" customHeight="false" outlineLevel="0" collapsed="false">
      <c r="B254" s="185"/>
      <c r="E254" s="185"/>
      <c r="G254" s="205"/>
      <c r="M254" s="155"/>
      <c r="N254" s="161"/>
      <c r="O254" s="155"/>
      <c r="P254" s="187"/>
      <c r="Q254" s="179"/>
      <c r="R254" s="161"/>
      <c r="S254" s="179"/>
      <c r="T254" s="221"/>
      <c r="U254" s="221"/>
      <c r="V254" s="155"/>
      <c r="W254" s="155"/>
    </row>
    <row r="255" s="9" customFormat="true" ht="12.75" hidden="false" customHeight="false" outlineLevel="0" collapsed="false">
      <c r="B255" s="185"/>
      <c r="E255" s="185"/>
      <c r="F255" s="223"/>
      <c r="G255" s="205"/>
      <c r="M255" s="155"/>
      <c r="N255" s="161"/>
      <c r="O255" s="161"/>
      <c r="P255" s="178"/>
      <c r="Q255" s="179"/>
      <c r="R255" s="161"/>
      <c r="S255" s="179"/>
      <c r="T255" s="221"/>
      <c r="U255" s="221"/>
      <c r="V255" s="155"/>
      <c r="W255" s="155"/>
    </row>
    <row r="256" s="9" customFormat="true" ht="12.75" hidden="false" customHeight="false" outlineLevel="0" collapsed="false">
      <c r="B256" s="185"/>
      <c r="E256" s="185"/>
      <c r="G256" s="205"/>
      <c r="M256" s="155"/>
      <c r="N256" s="161"/>
      <c r="O256" s="161"/>
      <c r="P256" s="178"/>
      <c r="Q256" s="179"/>
      <c r="R256" s="161"/>
      <c r="S256" s="179"/>
      <c r="T256" s="221"/>
      <c r="U256" s="221"/>
      <c r="V256" s="155"/>
      <c r="W256" s="155"/>
    </row>
    <row r="257" s="9" customFormat="true" ht="12.75" hidden="false" customHeight="false" outlineLevel="0" collapsed="false">
      <c r="B257" s="185"/>
      <c r="E257" s="185"/>
      <c r="G257" s="205"/>
      <c r="M257" s="155"/>
      <c r="N257" s="161"/>
      <c r="O257" s="161"/>
      <c r="P257" s="178"/>
      <c r="Q257" s="179"/>
      <c r="R257" s="161"/>
      <c r="S257" s="179"/>
      <c r="T257" s="221"/>
      <c r="U257" s="221"/>
      <c r="V257" s="155"/>
      <c r="W257" s="155"/>
    </row>
    <row r="258" s="9" customFormat="true" ht="12.75" hidden="false" customHeight="false" outlineLevel="0" collapsed="false">
      <c r="B258" s="185"/>
      <c r="E258" s="185"/>
      <c r="G258" s="205"/>
      <c r="K258" s="224"/>
      <c r="M258" s="155"/>
      <c r="N258" s="161"/>
      <c r="O258" s="161"/>
      <c r="P258" s="178"/>
      <c r="Q258" s="179"/>
      <c r="R258" s="161"/>
      <c r="S258" s="179"/>
      <c r="T258" s="221"/>
      <c r="U258" s="221"/>
      <c r="V258" s="155"/>
      <c r="W258" s="155"/>
    </row>
    <row r="259" s="9" customFormat="true" ht="12.75" hidden="false" customHeight="false" outlineLevel="0" collapsed="false">
      <c r="B259" s="185"/>
      <c r="E259" s="185"/>
      <c r="G259" s="205"/>
      <c r="M259" s="155"/>
      <c r="N259" s="161"/>
      <c r="O259" s="155"/>
      <c r="P259" s="187"/>
      <c r="Q259" s="179"/>
      <c r="R259" s="161"/>
      <c r="S259" s="179"/>
      <c r="T259" s="221"/>
      <c r="U259" s="221"/>
      <c r="V259" s="155"/>
      <c r="W259" s="155"/>
    </row>
    <row r="260" s="9" customFormat="true" ht="12.75" hidden="false" customHeight="false" outlineLevel="0" collapsed="false">
      <c r="B260" s="185"/>
      <c r="E260" s="185"/>
      <c r="F260" s="223"/>
      <c r="G260" s="205"/>
      <c r="J260" s="224"/>
      <c r="K260" s="224"/>
      <c r="M260" s="155"/>
      <c r="N260" s="161"/>
      <c r="O260" s="161"/>
      <c r="P260" s="178"/>
      <c r="Q260" s="179"/>
      <c r="R260" s="161"/>
      <c r="S260" s="179"/>
      <c r="T260" s="221"/>
      <c r="U260" s="221"/>
      <c r="V260" s="155"/>
      <c r="W260" s="155"/>
    </row>
    <row r="261" s="9" customFormat="true" ht="12.75" hidden="false" customHeight="false" outlineLevel="0" collapsed="false">
      <c r="B261" s="185"/>
      <c r="E261" s="185"/>
      <c r="G261" s="205"/>
      <c r="J261" s="224"/>
      <c r="M261" s="155"/>
      <c r="N261" s="161"/>
      <c r="O261" s="161"/>
      <c r="P261" s="178"/>
      <c r="Q261" s="179"/>
      <c r="R261" s="161"/>
      <c r="S261" s="179"/>
      <c r="T261" s="221"/>
      <c r="U261" s="221"/>
      <c r="V261" s="155"/>
      <c r="W261" s="155"/>
    </row>
    <row r="262" s="9" customFormat="true" ht="12.75" hidden="false" customHeight="false" outlineLevel="0" collapsed="false">
      <c r="B262" s="185"/>
      <c r="E262" s="185"/>
      <c r="F262" s="223"/>
      <c r="G262" s="205"/>
      <c r="J262" s="224"/>
      <c r="M262" s="155"/>
      <c r="N262" s="161"/>
      <c r="O262" s="161"/>
      <c r="P262" s="178"/>
      <c r="Q262" s="179"/>
      <c r="R262" s="161"/>
      <c r="S262" s="179"/>
      <c r="T262" s="221"/>
      <c r="U262" s="221"/>
      <c r="V262" s="155"/>
      <c r="W262" s="155"/>
    </row>
    <row r="263" s="9" customFormat="true" ht="12.75" hidden="false" customHeight="false" outlineLevel="0" collapsed="false">
      <c r="B263" s="185"/>
      <c r="E263" s="185"/>
      <c r="F263" s="223"/>
      <c r="G263" s="205"/>
      <c r="M263" s="155"/>
      <c r="N263" s="161"/>
      <c r="O263" s="161"/>
      <c r="P263" s="178"/>
      <c r="Q263" s="179"/>
      <c r="R263" s="161"/>
      <c r="S263" s="179"/>
      <c r="T263" s="221"/>
      <c r="U263" s="221"/>
      <c r="V263" s="155"/>
      <c r="W263" s="155"/>
    </row>
    <row r="264" s="9" customFormat="true" ht="12.75" hidden="false" customHeight="false" outlineLevel="0" collapsed="false">
      <c r="B264" s="185"/>
      <c r="E264" s="185"/>
      <c r="F264" s="223"/>
      <c r="G264" s="205"/>
      <c r="J264" s="224"/>
      <c r="M264" s="155"/>
      <c r="N264" s="161"/>
      <c r="O264" s="161"/>
      <c r="P264" s="178"/>
      <c r="Q264" s="179"/>
      <c r="R264" s="161"/>
      <c r="S264" s="179"/>
      <c r="T264" s="221"/>
      <c r="U264" s="221"/>
      <c r="V264" s="155"/>
      <c r="W264" s="155"/>
    </row>
    <row r="265" s="9" customFormat="true" ht="12.75" hidden="false" customHeight="false" outlineLevel="0" collapsed="false">
      <c r="B265" s="185"/>
      <c r="E265" s="185"/>
      <c r="F265" s="223"/>
      <c r="G265" s="205"/>
      <c r="J265" s="224"/>
      <c r="M265" s="155"/>
      <c r="N265" s="161"/>
      <c r="O265" s="161"/>
      <c r="P265" s="178"/>
      <c r="Q265" s="179"/>
      <c r="R265" s="161"/>
      <c r="S265" s="179"/>
      <c r="T265" s="221"/>
      <c r="U265" s="221"/>
      <c r="V265" s="155"/>
      <c r="W265" s="155"/>
    </row>
    <row r="266" s="9" customFormat="true" ht="12.75" hidden="false" customHeight="false" outlineLevel="0" collapsed="false">
      <c r="B266" s="185"/>
      <c r="E266" s="185"/>
      <c r="F266" s="223"/>
      <c r="G266" s="205"/>
      <c r="J266" s="224"/>
      <c r="L266" s="224"/>
      <c r="M266" s="155"/>
      <c r="N266" s="161"/>
      <c r="O266" s="161"/>
      <c r="P266" s="178"/>
      <c r="Q266" s="179"/>
      <c r="R266" s="161"/>
      <c r="S266" s="179"/>
      <c r="T266" s="221"/>
      <c r="U266" s="221"/>
      <c r="V266" s="155"/>
      <c r="W266" s="155"/>
    </row>
    <row r="267" s="9" customFormat="true" ht="12.75" hidden="false" customHeight="false" outlineLevel="0" collapsed="false">
      <c r="B267" s="185"/>
      <c r="E267" s="185"/>
      <c r="G267" s="205"/>
      <c r="J267" s="224"/>
      <c r="M267" s="155"/>
      <c r="N267" s="161"/>
      <c r="O267" s="161"/>
      <c r="P267" s="178"/>
      <c r="Q267" s="179"/>
      <c r="R267" s="161"/>
      <c r="S267" s="179"/>
      <c r="T267" s="221"/>
      <c r="U267" s="221"/>
      <c r="V267" s="155"/>
      <c r="W267" s="155"/>
    </row>
    <row r="268" s="9" customFormat="true" ht="12.75" hidden="false" customHeight="false" outlineLevel="0" collapsed="false">
      <c r="B268" s="185"/>
      <c r="E268" s="185"/>
      <c r="G268" s="205"/>
      <c r="J268" s="224"/>
      <c r="M268" s="155"/>
      <c r="N268" s="161"/>
      <c r="O268" s="161"/>
      <c r="P268" s="178"/>
      <c r="Q268" s="179"/>
      <c r="R268" s="161"/>
      <c r="S268" s="179"/>
      <c r="T268" s="221"/>
      <c r="U268" s="221"/>
      <c r="V268" s="155"/>
      <c r="W268" s="155"/>
    </row>
    <row r="269" s="9" customFormat="true" ht="12.75" hidden="false" customHeight="false" outlineLevel="0" collapsed="false">
      <c r="B269" s="185"/>
      <c r="E269" s="185"/>
      <c r="G269" s="205"/>
      <c r="M269" s="155"/>
      <c r="N269" s="161"/>
      <c r="O269" s="161"/>
      <c r="P269" s="178"/>
      <c r="Q269" s="179"/>
      <c r="R269" s="155"/>
      <c r="S269" s="179"/>
      <c r="T269" s="221"/>
      <c r="U269" s="221"/>
      <c r="V269" s="155"/>
      <c r="W269" s="155"/>
    </row>
    <row r="270" s="9" customFormat="true" ht="12.75" hidden="false" customHeight="false" outlineLevel="0" collapsed="false">
      <c r="B270" s="185"/>
      <c r="C270" s="225"/>
      <c r="D270" s="225"/>
      <c r="E270" s="226"/>
      <c r="F270" s="225"/>
      <c r="G270" s="227"/>
      <c r="H270" s="225"/>
      <c r="I270" s="225"/>
      <c r="J270" s="228"/>
      <c r="K270" s="228"/>
      <c r="L270" s="228"/>
      <c r="M270" s="228"/>
      <c r="N270" s="161"/>
      <c r="O270" s="228"/>
      <c r="P270" s="228"/>
      <c r="Q270" s="229"/>
      <c r="R270" s="228"/>
      <c r="S270" s="179"/>
      <c r="T270" s="228"/>
      <c r="U270" s="228"/>
      <c r="V270" s="230"/>
      <c r="W270" s="230"/>
    </row>
    <row r="271" s="9" customFormat="true" ht="12.75" hidden="false" customHeight="false" outlineLevel="0" collapsed="false">
      <c r="B271" s="185"/>
      <c r="E271" s="185"/>
      <c r="G271" s="205"/>
      <c r="M271" s="155"/>
      <c r="N271" s="161"/>
      <c r="O271" s="155"/>
      <c r="P271" s="187"/>
      <c r="Q271" s="188"/>
      <c r="R271" s="155"/>
      <c r="S271" s="179"/>
      <c r="T271" s="231"/>
      <c r="U271" s="231"/>
      <c r="V271" s="155"/>
      <c r="W271" s="155"/>
    </row>
    <row r="272" s="9" customFormat="true" ht="12.75" hidden="false" customHeight="false" outlineLevel="0" collapsed="false">
      <c r="A272" s="232"/>
      <c r="B272" s="233"/>
      <c r="C272" s="232"/>
      <c r="E272" s="185"/>
      <c r="G272" s="205"/>
      <c r="M272" s="155"/>
      <c r="N272" s="161"/>
      <c r="O272" s="161"/>
      <c r="P272" s="178"/>
      <c r="Q272" s="179"/>
      <c r="R272" s="161"/>
      <c r="S272" s="179"/>
      <c r="T272" s="221"/>
      <c r="U272" s="221"/>
      <c r="V272" s="155"/>
      <c r="W272" s="155"/>
    </row>
    <row r="273" s="9" customFormat="true" ht="12.75" hidden="false" customHeight="false" outlineLevel="0" collapsed="false">
      <c r="A273" s="232"/>
      <c r="B273" s="233"/>
      <c r="C273" s="232"/>
      <c r="E273" s="185"/>
      <c r="G273" s="205"/>
      <c r="M273" s="155"/>
      <c r="N273" s="161"/>
      <c r="O273" s="161"/>
      <c r="P273" s="178"/>
      <c r="Q273" s="179"/>
      <c r="R273" s="161"/>
      <c r="S273" s="179"/>
      <c r="T273" s="221"/>
      <c r="U273" s="221"/>
      <c r="V273" s="155"/>
      <c r="W273" s="155"/>
    </row>
    <row r="274" s="9" customFormat="true" ht="12.75" hidden="false" customHeight="false" outlineLevel="0" collapsed="false">
      <c r="B274" s="185"/>
      <c r="E274" s="185"/>
      <c r="G274" s="205"/>
      <c r="M274" s="155"/>
      <c r="N274" s="161"/>
      <c r="O274" s="161"/>
      <c r="P274" s="178"/>
      <c r="Q274" s="179"/>
      <c r="R274" s="161"/>
      <c r="S274" s="179"/>
      <c r="T274" s="221"/>
      <c r="U274" s="221"/>
      <c r="V274" s="155"/>
      <c r="W274" s="155"/>
    </row>
    <row r="275" s="9" customFormat="true" ht="12.75" hidden="false" customHeight="false" outlineLevel="0" collapsed="false">
      <c r="B275" s="185"/>
      <c r="E275" s="185"/>
      <c r="G275" s="205"/>
      <c r="K275" s="224"/>
      <c r="M275" s="155"/>
      <c r="N275" s="161"/>
      <c r="O275" s="161"/>
      <c r="P275" s="178"/>
      <c r="Q275" s="179"/>
      <c r="R275" s="161"/>
      <c r="S275" s="179"/>
      <c r="T275" s="221"/>
      <c r="U275" s="221"/>
      <c r="V275" s="155"/>
      <c r="W275" s="155"/>
    </row>
    <row r="276" s="9" customFormat="true" ht="12.75" hidden="false" customHeight="false" outlineLevel="0" collapsed="false">
      <c r="B276" s="185"/>
      <c r="E276" s="185"/>
      <c r="G276" s="205"/>
      <c r="J276" s="224"/>
      <c r="K276" s="224"/>
      <c r="M276" s="155"/>
      <c r="N276" s="161"/>
      <c r="O276" s="161"/>
      <c r="P276" s="178"/>
      <c r="Q276" s="179"/>
      <c r="R276" s="161"/>
      <c r="S276" s="179"/>
      <c r="T276" s="221"/>
      <c r="U276" s="221"/>
      <c r="V276" s="155"/>
      <c r="W276" s="155"/>
    </row>
    <row r="277" s="9" customFormat="true" ht="12.75" hidden="false" customHeight="false" outlineLevel="0" collapsed="false">
      <c r="B277" s="185"/>
      <c r="E277" s="185"/>
      <c r="G277" s="205"/>
      <c r="J277" s="224"/>
      <c r="K277" s="224"/>
      <c r="M277" s="155"/>
      <c r="N277" s="161"/>
      <c r="O277" s="161"/>
      <c r="P277" s="178"/>
      <c r="Q277" s="179"/>
      <c r="R277" s="161"/>
      <c r="S277" s="179"/>
      <c r="T277" s="221"/>
      <c r="U277" s="221"/>
      <c r="V277" s="155"/>
      <c r="W277" s="155"/>
    </row>
    <row r="278" s="9" customFormat="true" ht="12.75" hidden="false" customHeight="false" outlineLevel="0" collapsed="false">
      <c r="B278" s="185"/>
      <c r="E278" s="185"/>
      <c r="G278" s="205"/>
      <c r="M278" s="155"/>
      <c r="N278" s="161"/>
      <c r="O278" s="155"/>
      <c r="P278" s="187"/>
      <c r="Q278" s="179"/>
      <c r="R278" s="161"/>
      <c r="S278" s="179"/>
      <c r="T278" s="221"/>
      <c r="U278" s="221"/>
      <c r="V278" s="155"/>
      <c r="W278" s="155"/>
    </row>
    <row r="279" s="9" customFormat="true" ht="12.75" hidden="false" customHeight="false" outlineLevel="0" collapsed="false">
      <c r="B279" s="185"/>
      <c r="E279" s="185"/>
      <c r="G279" s="205"/>
      <c r="J279" s="224"/>
      <c r="K279" s="224"/>
      <c r="M279" s="155"/>
      <c r="N279" s="161"/>
      <c r="O279" s="161"/>
      <c r="P279" s="178"/>
      <c r="Q279" s="179"/>
      <c r="R279" s="161"/>
      <c r="S279" s="179"/>
      <c r="T279" s="221"/>
      <c r="U279" s="221"/>
      <c r="V279" s="155"/>
      <c r="W279" s="155"/>
    </row>
    <row r="280" s="9" customFormat="true" ht="12.75" hidden="false" customHeight="false" outlineLevel="0" collapsed="false">
      <c r="B280" s="185"/>
      <c r="E280" s="185"/>
      <c r="G280" s="205"/>
      <c r="J280" s="224"/>
      <c r="K280" s="224"/>
      <c r="M280" s="155"/>
      <c r="N280" s="161"/>
      <c r="O280" s="161"/>
      <c r="P280" s="178"/>
      <c r="Q280" s="179"/>
      <c r="R280" s="161"/>
      <c r="S280" s="179"/>
      <c r="T280" s="221"/>
      <c r="U280" s="221"/>
      <c r="V280" s="155"/>
      <c r="W280" s="155"/>
    </row>
    <row r="281" s="9" customFormat="true" ht="12.75" hidden="false" customHeight="false" outlineLevel="0" collapsed="false">
      <c r="B281" s="185"/>
      <c r="E281" s="185"/>
      <c r="G281" s="205"/>
      <c r="M281" s="155"/>
      <c r="N281" s="161"/>
      <c r="O281" s="155"/>
      <c r="P281" s="187"/>
      <c r="Q281" s="179"/>
      <c r="R281" s="161"/>
      <c r="S281" s="179"/>
      <c r="T281" s="221"/>
      <c r="U281" s="221"/>
      <c r="V281" s="155"/>
      <c r="W281" s="155"/>
    </row>
    <row r="282" s="9" customFormat="true" ht="12.75" hidden="false" customHeight="false" outlineLevel="0" collapsed="false">
      <c r="B282" s="185"/>
      <c r="E282" s="185"/>
      <c r="G282" s="205"/>
      <c r="J282" s="224"/>
      <c r="K282" s="224"/>
      <c r="M282" s="155"/>
      <c r="N282" s="161"/>
      <c r="O282" s="161"/>
      <c r="P282" s="178"/>
      <c r="Q282" s="179"/>
      <c r="R282" s="161"/>
      <c r="S282" s="179"/>
      <c r="T282" s="221"/>
      <c r="U282" s="221"/>
      <c r="V282" s="155"/>
      <c r="W282" s="155"/>
    </row>
    <row r="283" s="9" customFormat="true" ht="12.75" hidden="false" customHeight="false" outlineLevel="0" collapsed="false">
      <c r="B283" s="185"/>
      <c r="E283" s="185"/>
      <c r="G283" s="205"/>
      <c r="J283" s="224"/>
      <c r="K283" s="224"/>
      <c r="M283" s="155"/>
      <c r="N283" s="161"/>
      <c r="O283" s="161"/>
      <c r="P283" s="178"/>
      <c r="Q283" s="179"/>
      <c r="R283" s="161"/>
      <c r="S283" s="179"/>
      <c r="T283" s="221"/>
      <c r="U283" s="221"/>
      <c r="V283" s="155"/>
      <c r="W283" s="155"/>
    </row>
    <row r="284" s="9" customFormat="true" ht="12.75" hidden="false" customHeight="false" outlineLevel="0" collapsed="false">
      <c r="B284" s="185"/>
      <c r="E284" s="185"/>
      <c r="G284" s="205"/>
      <c r="J284" s="224"/>
      <c r="M284" s="155"/>
      <c r="N284" s="161"/>
      <c r="O284" s="161"/>
      <c r="P284" s="178"/>
      <c r="Q284" s="179"/>
      <c r="R284" s="161"/>
      <c r="S284" s="179"/>
      <c r="T284" s="221"/>
      <c r="U284" s="221"/>
      <c r="V284" s="155"/>
      <c r="W284" s="155"/>
    </row>
    <row r="285" s="9" customFormat="true" ht="12.75" hidden="false" customHeight="false" outlineLevel="0" collapsed="false">
      <c r="B285" s="185"/>
      <c r="E285" s="185"/>
      <c r="G285" s="205"/>
      <c r="J285" s="224"/>
      <c r="K285" s="224"/>
      <c r="M285" s="155"/>
      <c r="N285" s="161"/>
      <c r="O285" s="161"/>
      <c r="P285" s="178"/>
      <c r="Q285" s="179"/>
      <c r="R285" s="161"/>
      <c r="S285" s="179"/>
      <c r="T285" s="221"/>
      <c r="U285" s="221"/>
      <c r="V285" s="155"/>
      <c r="W285" s="155"/>
    </row>
    <row r="286" s="9" customFormat="true" ht="12.75" hidden="false" customHeight="false" outlineLevel="0" collapsed="false">
      <c r="B286" s="185"/>
      <c r="E286" s="185"/>
      <c r="G286" s="205"/>
      <c r="J286" s="224"/>
      <c r="K286" s="224"/>
      <c r="L286" s="224"/>
      <c r="M286" s="155"/>
      <c r="N286" s="161"/>
      <c r="O286" s="161"/>
      <c r="P286" s="178"/>
      <c r="Q286" s="179"/>
      <c r="R286" s="161"/>
      <c r="S286" s="179"/>
      <c r="T286" s="221"/>
      <c r="U286" s="221"/>
      <c r="V286" s="155"/>
      <c r="W286" s="155"/>
    </row>
    <row r="287" s="9" customFormat="true" ht="12.75" hidden="false" customHeight="false" outlineLevel="0" collapsed="false">
      <c r="B287" s="185"/>
      <c r="E287" s="185"/>
      <c r="G287" s="205"/>
      <c r="J287" s="224"/>
      <c r="K287" s="224"/>
      <c r="L287" s="224"/>
      <c r="M287" s="155"/>
      <c r="N287" s="161"/>
      <c r="O287" s="161"/>
      <c r="P287" s="178"/>
      <c r="Q287" s="179"/>
      <c r="R287" s="161"/>
      <c r="S287" s="179"/>
      <c r="T287" s="221"/>
      <c r="U287" s="221"/>
      <c r="V287" s="155"/>
      <c r="W287" s="155"/>
    </row>
    <row r="288" s="9" customFormat="true" ht="12.75" hidden="false" customHeight="false" outlineLevel="0" collapsed="false">
      <c r="B288" s="185"/>
      <c r="E288" s="185"/>
      <c r="G288" s="205"/>
      <c r="J288" s="224"/>
      <c r="K288" s="224"/>
      <c r="M288" s="155"/>
      <c r="N288" s="161"/>
      <c r="O288" s="161"/>
      <c r="P288" s="178"/>
      <c r="Q288" s="179"/>
      <c r="R288" s="161"/>
      <c r="S288" s="179"/>
      <c r="T288" s="221"/>
      <c r="U288" s="221"/>
      <c r="V288" s="155"/>
      <c r="W288" s="155"/>
    </row>
    <row r="289" s="9" customFormat="true" ht="12.75" hidden="false" customHeight="false" outlineLevel="0" collapsed="false">
      <c r="B289" s="185"/>
      <c r="E289" s="185"/>
      <c r="G289" s="205"/>
      <c r="J289" s="224"/>
      <c r="K289" s="224"/>
      <c r="M289" s="155"/>
      <c r="N289" s="161"/>
      <c r="O289" s="161"/>
      <c r="P289" s="178"/>
      <c r="Q289" s="179"/>
      <c r="R289" s="161"/>
      <c r="S289" s="179"/>
      <c r="T289" s="221"/>
      <c r="U289" s="221"/>
      <c r="V289" s="155"/>
      <c r="W289" s="155"/>
    </row>
    <row r="290" s="9" customFormat="true" ht="12.75" hidden="false" customHeight="false" outlineLevel="0" collapsed="false">
      <c r="B290" s="185"/>
      <c r="E290" s="185"/>
      <c r="G290" s="205"/>
      <c r="J290" s="224"/>
      <c r="K290" s="224"/>
      <c r="M290" s="155"/>
      <c r="N290" s="161"/>
      <c r="O290" s="161"/>
      <c r="P290" s="178"/>
      <c r="Q290" s="179"/>
      <c r="R290" s="161"/>
      <c r="S290" s="179"/>
      <c r="T290" s="221"/>
      <c r="U290" s="221"/>
      <c r="V290" s="155"/>
      <c r="W290" s="155"/>
    </row>
    <row r="291" s="9" customFormat="true" ht="12.75" hidden="false" customHeight="false" outlineLevel="0" collapsed="false">
      <c r="B291" s="185"/>
      <c r="E291" s="185"/>
      <c r="G291" s="205"/>
      <c r="J291" s="224"/>
      <c r="K291" s="224"/>
      <c r="M291" s="155"/>
      <c r="N291" s="161"/>
      <c r="O291" s="161"/>
      <c r="P291" s="178"/>
      <c r="Q291" s="179"/>
      <c r="R291" s="161"/>
      <c r="S291" s="179"/>
      <c r="T291" s="221"/>
      <c r="U291" s="221"/>
      <c r="V291" s="155"/>
      <c r="W291" s="155"/>
    </row>
    <row r="292" s="9" customFormat="true" ht="12.75" hidden="false" customHeight="false" outlineLevel="0" collapsed="false">
      <c r="B292" s="185"/>
      <c r="E292" s="185"/>
      <c r="G292" s="205"/>
      <c r="M292" s="155"/>
      <c r="N292" s="161"/>
      <c r="O292" s="155"/>
      <c r="P292" s="187"/>
      <c r="Q292" s="179"/>
      <c r="R292" s="161"/>
      <c r="S292" s="179"/>
      <c r="T292" s="221"/>
      <c r="U292" s="221"/>
      <c r="V292" s="155"/>
      <c r="W292" s="155"/>
    </row>
    <row r="293" s="9" customFormat="true" ht="12.75" hidden="false" customHeight="false" outlineLevel="0" collapsed="false">
      <c r="B293" s="185"/>
      <c r="E293" s="185"/>
      <c r="G293" s="205"/>
      <c r="J293" s="224"/>
      <c r="K293" s="224"/>
      <c r="M293" s="155"/>
      <c r="N293" s="161"/>
      <c r="O293" s="161"/>
      <c r="P293" s="178"/>
      <c r="Q293" s="179"/>
      <c r="R293" s="161"/>
      <c r="S293" s="179"/>
      <c r="T293" s="221"/>
      <c r="U293" s="221"/>
      <c r="V293" s="155"/>
      <c r="W293" s="155"/>
    </row>
    <row r="294" s="9" customFormat="true" ht="12.75" hidden="false" customHeight="false" outlineLevel="0" collapsed="false">
      <c r="B294" s="185"/>
      <c r="E294" s="185"/>
      <c r="G294" s="205"/>
      <c r="J294" s="224"/>
      <c r="K294" s="224"/>
      <c r="M294" s="155"/>
      <c r="N294" s="161"/>
      <c r="O294" s="161"/>
      <c r="P294" s="178"/>
      <c r="Q294" s="179"/>
      <c r="R294" s="161"/>
      <c r="S294" s="179"/>
      <c r="T294" s="221"/>
      <c r="U294" s="221"/>
      <c r="V294" s="155"/>
      <c r="W294" s="155"/>
    </row>
    <row r="295" s="9" customFormat="true" ht="12.75" hidden="false" customHeight="false" outlineLevel="0" collapsed="false">
      <c r="B295" s="185"/>
      <c r="E295" s="185"/>
      <c r="G295" s="205"/>
      <c r="J295" s="224"/>
      <c r="K295" s="224"/>
      <c r="M295" s="155"/>
      <c r="N295" s="161"/>
      <c r="O295" s="161"/>
      <c r="P295" s="178"/>
      <c r="Q295" s="179"/>
      <c r="R295" s="161"/>
      <c r="S295" s="179"/>
      <c r="T295" s="221"/>
      <c r="U295" s="221"/>
      <c r="V295" s="155"/>
      <c r="W295" s="155"/>
    </row>
    <row r="296" s="9" customFormat="true" ht="12.75" hidden="false" customHeight="false" outlineLevel="0" collapsed="false">
      <c r="B296" s="185"/>
      <c r="E296" s="185"/>
      <c r="G296" s="205"/>
      <c r="J296" s="224"/>
      <c r="K296" s="224"/>
      <c r="M296" s="155"/>
      <c r="N296" s="161"/>
      <c r="O296" s="161"/>
      <c r="P296" s="178"/>
      <c r="Q296" s="179"/>
      <c r="R296" s="161"/>
      <c r="S296" s="179"/>
      <c r="T296" s="221"/>
      <c r="U296" s="221"/>
      <c r="V296" s="155"/>
      <c r="W296" s="155"/>
    </row>
    <row r="297" s="9" customFormat="true" ht="12.75" hidden="false" customHeight="false" outlineLevel="0" collapsed="false">
      <c r="B297" s="185"/>
      <c r="E297" s="185"/>
      <c r="G297" s="205"/>
      <c r="J297" s="224"/>
      <c r="K297" s="224"/>
      <c r="M297" s="155"/>
      <c r="N297" s="161"/>
      <c r="O297" s="161"/>
      <c r="P297" s="178"/>
      <c r="Q297" s="179"/>
      <c r="R297" s="161"/>
      <c r="S297" s="179"/>
      <c r="T297" s="221"/>
      <c r="U297" s="221"/>
      <c r="V297" s="155"/>
      <c r="W297" s="155"/>
    </row>
    <row r="298" s="9" customFormat="true" ht="12.75" hidden="false" customHeight="false" outlineLevel="0" collapsed="false">
      <c r="B298" s="185"/>
      <c r="E298" s="185"/>
      <c r="G298" s="205"/>
      <c r="M298" s="155"/>
      <c r="N298" s="161"/>
      <c r="O298" s="155"/>
      <c r="P298" s="187"/>
      <c r="Q298" s="179"/>
      <c r="R298" s="161"/>
      <c r="S298" s="179"/>
      <c r="T298" s="221"/>
      <c r="U298" s="221"/>
      <c r="V298" s="155"/>
      <c r="W298" s="155"/>
    </row>
    <row r="299" s="9" customFormat="true" ht="12.75" hidden="false" customHeight="false" outlineLevel="0" collapsed="false">
      <c r="B299" s="185"/>
      <c r="E299" s="185"/>
      <c r="G299" s="205"/>
      <c r="J299" s="224"/>
      <c r="K299" s="224"/>
      <c r="M299" s="155"/>
      <c r="N299" s="161"/>
      <c r="O299" s="161"/>
      <c r="P299" s="178"/>
      <c r="Q299" s="179"/>
      <c r="R299" s="161"/>
      <c r="S299" s="179"/>
      <c r="T299" s="221"/>
      <c r="U299" s="221"/>
      <c r="V299" s="155"/>
      <c r="W299" s="155"/>
    </row>
    <row r="300" s="9" customFormat="true" ht="12.75" hidden="false" customHeight="false" outlineLevel="0" collapsed="false">
      <c r="B300" s="185"/>
      <c r="E300" s="185"/>
      <c r="G300" s="205"/>
      <c r="J300" s="224"/>
      <c r="M300" s="155"/>
      <c r="N300" s="161"/>
      <c r="O300" s="161"/>
      <c r="P300" s="178"/>
      <c r="Q300" s="179"/>
      <c r="R300" s="161"/>
      <c r="S300" s="179"/>
      <c r="T300" s="221"/>
      <c r="U300" s="221"/>
      <c r="V300" s="155"/>
      <c r="W300" s="155"/>
    </row>
    <row r="301" s="9" customFormat="true" ht="12.75" hidden="false" customHeight="false" outlineLevel="0" collapsed="false">
      <c r="B301" s="185"/>
      <c r="E301" s="185"/>
      <c r="G301" s="205"/>
      <c r="M301" s="155"/>
      <c r="N301" s="161"/>
      <c r="O301" s="155"/>
      <c r="P301" s="178"/>
      <c r="Q301" s="179"/>
      <c r="R301" s="161"/>
      <c r="S301" s="179"/>
      <c r="T301" s="221"/>
      <c r="U301" s="221"/>
      <c r="V301" s="155"/>
      <c r="W301" s="155"/>
    </row>
    <row r="302" s="9" customFormat="true" ht="12.75" hidden="false" customHeight="false" outlineLevel="0" collapsed="false">
      <c r="B302" s="185"/>
      <c r="E302" s="185"/>
      <c r="G302" s="205"/>
      <c r="J302" s="224"/>
      <c r="M302" s="155"/>
      <c r="N302" s="161"/>
      <c r="O302" s="161"/>
      <c r="P302" s="178"/>
      <c r="Q302" s="179"/>
      <c r="R302" s="161"/>
      <c r="S302" s="179"/>
      <c r="T302" s="221"/>
      <c r="U302" s="221"/>
      <c r="V302" s="155"/>
      <c r="W302" s="155"/>
    </row>
    <row r="303" s="9" customFormat="true" ht="12.75" hidden="false" customHeight="false" outlineLevel="0" collapsed="false">
      <c r="B303" s="185"/>
      <c r="E303" s="185"/>
      <c r="G303" s="205"/>
      <c r="J303" s="224"/>
      <c r="M303" s="155"/>
      <c r="N303" s="161"/>
      <c r="O303" s="161"/>
      <c r="P303" s="178"/>
      <c r="Q303" s="179"/>
      <c r="R303" s="161"/>
      <c r="S303" s="179"/>
      <c r="T303" s="221"/>
      <c r="U303" s="221"/>
      <c r="V303" s="155"/>
      <c r="W303" s="155"/>
    </row>
    <row r="304" s="9" customFormat="true" ht="12.75" hidden="false" customHeight="false" outlineLevel="0" collapsed="false">
      <c r="B304" s="185"/>
      <c r="E304" s="185"/>
      <c r="G304" s="205"/>
      <c r="M304" s="155"/>
      <c r="N304" s="161"/>
      <c r="O304" s="155"/>
      <c r="P304" s="187"/>
      <c r="Q304" s="179"/>
      <c r="R304" s="161"/>
      <c r="S304" s="179"/>
      <c r="T304" s="221"/>
      <c r="U304" s="221"/>
      <c r="V304" s="155"/>
      <c r="W304" s="155"/>
    </row>
    <row r="305" s="9" customFormat="true" ht="12.75" hidden="false" customHeight="false" outlineLevel="0" collapsed="false">
      <c r="B305" s="185"/>
      <c r="E305" s="185"/>
      <c r="G305" s="205"/>
      <c r="M305" s="155"/>
      <c r="N305" s="161"/>
      <c r="O305" s="155"/>
      <c r="P305" s="187"/>
      <c r="Q305" s="179"/>
      <c r="R305" s="161"/>
      <c r="S305" s="179"/>
      <c r="T305" s="221"/>
      <c r="U305" s="221"/>
      <c r="V305" s="155"/>
      <c r="W305" s="155"/>
    </row>
    <row r="306" s="9" customFormat="true" ht="12.75" hidden="false" customHeight="false" outlineLevel="0" collapsed="false">
      <c r="B306" s="185"/>
      <c r="E306" s="185"/>
      <c r="G306" s="205"/>
      <c r="M306" s="155"/>
      <c r="N306" s="161"/>
      <c r="O306" s="161"/>
      <c r="P306" s="178"/>
      <c r="Q306" s="179"/>
      <c r="R306" s="161"/>
      <c r="S306" s="179"/>
      <c r="T306" s="221"/>
      <c r="U306" s="221"/>
      <c r="V306" s="155"/>
      <c r="W306" s="155"/>
    </row>
    <row r="307" s="9" customFormat="true" ht="12.75" hidden="false" customHeight="false" outlineLevel="0" collapsed="false">
      <c r="B307" s="185"/>
      <c r="E307" s="185"/>
      <c r="G307" s="205"/>
      <c r="J307" s="224"/>
      <c r="K307" s="224"/>
      <c r="M307" s="155"/>
      <c r="N307" s="161"/>
      <c r="O307" s="161"/>
      <c r="P307" s="178"/>
      <c r="Q307" s="179"/>
      <c r="R307" s="161"/>
      <c r="S307" s="179"/>
      <c r="T307" s="221"/>
      <c r="U307" s="221"/>
      <c r="V307" s="155"/>
      <c r="W307" s="155"/>
    </row>
    <row r="308" s="9" customFormat="true" ht="12.75" hidden="false" customHeight="false" outlineLevel="0" collapsed="false">
      <c r="B308" s="185"/>
      <c r="E308" s="185"/>
      <c r="G308" s="205"/>
      <c r="M308" s="155"/>
      <c r="N308" s="161"/>
      <c r="O308" s="155"/>
      <c r="P308" s="187"/>
      <c r="Q308" s="179"/>
      <c r="R308" s="161"/>
      <c r="S308" s="179"/>
      <c r="T308" s="221"/>
      <c r="U308" s="221"/>
      <c r="V308" s="155"/>
      <c r="W308" s="155"/>
    </row>
    <row r="309" s="9" customFormat="true" ht="12.75" hidden="false" customHeight="false" outlineLevel="0" collapsed="false">
      <c r="B309" s="185"/>
      <c r="E309" s="185"/>
      <c r="G309" s="205"/>
      <c r="M309" s="155"/>
      <c r="N309" s="161"/>
      <c r="O309" s="155"/>
      <c r="P309" s="187"/>
      <c r="Q309" s="179"/>
      <c r="R309" s="161"/>
      <c r="S309" s="179"/>
      <c r="T309" s="221"/>
      <c r="U309" s="221"/>
      <c r="V309" s="155"/>
      <c r="W309" s="155"/>
    </row>
    <row r="310" s="9" customFormat="true" ht="12.75" hidden="false" customHeight="false" outlineLevel="0" collapsed="false">
      <c r="B310" s="185"/>
      <c r="E310" s="185"/>
      <c r="G310" s="205"/>
      <c r="M310" s="155"/>
      <c r="N310" s="161"/>
      <c r="O310" s="161"/>
      <c r="P310" s="178"/>
      <c r="Q310" s="179"/>
      <c r="R310" s="161"/>
      <c r="S310" s="179"/>
      <c r="T310" s="221"/>
      <c r="U310" s="221"/>
      <c r="V310" s="155"/>
      <c r="W310" s="155"/>
    </row>
    <row r="311" s="9" customFormat="true" ht="12.75" hidden="false" customHeight="false" outlineLevel="0" collapsed="false">
      <c r="B311" s="185"/>
      <c r="E311" s="185"/>
      <c r="G311" s="205"/>
      <c r="J311" s="224"/>
      <c r="K311" s="224"/>
      <c r="M311" s="155"/>
      <c r="N311" s="161"/>
      <c r="O311" s="161"/>
      <c r="P311" s="178"/>
      <c r="Q311" s="179"/>
      <c r="R311" s="161"/>
      <c r="S311" s="179"/>
      <c r="T311" s="221"/>
      <c r="U311" s="221"/>
      <c r="V311" s="155"/>
      <c r="W311" s="155"/>
    </row>
    <row r="312" s="9" customFormat="true" ht="12.75" hidden="false" customHeight="false" outlineLevel="0" collapsed="false">
      <c r="B312" s="185"/>
      <c r="E312" s="185"/>
      <c r="G312" s="205"/>
      <c r="M312" s="155"/>
      <c r="N312" s="161"/>
      <c r="O312" s="155"/>
      <c r="P312" s="187"/>
      <c r="Q312" s="179"/>
      <c r="R312" s="161"/>
      <c r="S312" s="179"/>
      <c r="T312" s="221"/>
      <c r="U312" s="221"/>
      <c r="V312" s="155"/>
      <c r="W312" s="155"/>
    </row>
    <row r="313" s="9" customFormat="true" ht="12.75" hidden="false" customHeight="false" outlineLevel="0" collapsed="false">
      <c r="B313" s="185"/>
      <c r="E313" s="185"/>
      <c r="G313" s="205"/>
      <c r="M313" s="155"/>
      <c r="N313" s="161"/>
      <c r="O313" s="161"/>
      <c r="P313" s="178"/>
      <c r="Q313" s="179"/>
      <c r="R313" s="161"/>
      <c r="S313" s="179"/>
      <c r="T313" s="221"/>
      <c r="U313" s="221"/>
      <c r="V313" s="155"/>
      <c r="W313" s="155"/>
    </row>
    <row r="314" s="9" customFormat="true" ht="12.75" hidden="false" customHeight="false" outlineLevel="0" collapsed="false">
      <c r="B314" s="185"/>
      <c r="E314" s="185"/>
      <c r="G314" s="205"/>
      <c r="J314" s="224"/>
      <c r="K314" s="224"/>
      <c r="M314" s="155"/>
      <c r="N314" s="161"/>
      <c r="O314" s="161"/>
      <c r="P314" s="178"/>
      <c r="Q314" s="179"/>
      <c r="R314" s="161"/>
      <c r="S314" s="179"/>
      <c r="T314" s="221"/>
      <c r="U314" s="221"/>
      <c r="V314" s="155"/>
      <c r="W314" s="155"/>
    </row>
    <row r="315" s="9" customFormat="true" ht="12.75" hidden="false" customHeight="false" outlineLevel="0" collapsed="false">
      <c r="B315" s="185"/>
      <c r="E315" s="185"/>
      <c r="G315" s="205"/>
      <c r="K315" s="224"/>
      <c r="M315" s="155"/>
      <c r="N315" s="161"/>
      <c r="O315" s="161"/>
      <c r="P315" s="178"/>
      <c r="Q315" s="179"/>
      <c r="R315" s="161"/>
      <c r="S315" s="179"/>
      <c r="T315" s="221"/>
      <c r="U315" s="221"/>
      <c r="V315" s="155"/>
      <c r="W315" s="155"/>
    </row>
    <row r="316" s="9" customFormat="true" ht="12.75" hidden="false" customHeight="false" outlineLevel="0" collapsed="false">
      <c r="B316" s="185"/>
      <c r="E316" s="185"/>
      <c r="G316" s="205"/>
      <c r="J316" s="224"/>
      <c r="K316" s="224"/>
      <c r="M316" s="155"/>
      <c r="N316" s="161"/>
      <c r="O316" s="161"/>
      <c r="P316" s="178"/>
      <c r="Q316" s="179"/>
      <c r="R316" s="161"/>
      <c r="S316" s="179"/>
      <c r="T316" s="221"/>
      <c r="U316" s="221"/>
      <c r="V316" s="155"/>
      <c r="W316" s="155"/>
    </row>
    <row r="317" s="9" customFormat="true" ht="12.75" hidden="false" customHeight="false" outlineLevel="0" collapsed="false">
      <c r="B317" s="185"/>
      <c r="E317" s="185"/>
      <c r="G317" s="205"/>
      <c r="J317" s="224"/>
      <c r="K317" s="224"/>
      <c r="M317" s="155"/>
      <c r="N317" s="161"/>
      <c r="O317" s="161"/>
      <c r="P317" s="178"/>
      <c r="Q317" s="179"/>
      <c r="R317" s="161"/>
      <c r="S317" s="179"/>
      <c r="T317" s="221"/>
      <c r="U317" s="221"/>
      <c r="V317" s="155"/>
      <c r="W317" s="155"/>
    </row>
    <row r="318" s="9" customFormat="true" ht="12.75" hidden="false" customHeight="false" outlineLevel="0" collapsed="false">
      <c r="B318" s="185"/>
      <c r="E318" s="185"/>
      <c r="G318" s="205"/>
      <c r="M318" s="155"/>
      <c r="N318" s="161"/>
      <c r="O318" s="155"/>
      <c r="P318" s="187"/>
      <c r="Q318" s="179"/>
      <c r="R318" s="161"/>
      <c r="S318" s="179"/>
      <c r="T318" s="221"/>
      <c r="U318" s="221"/>
      <c r="V318" s="155"/>
      <c r="W318" s="155"/>
    </row>
    <row r="319" s="9" customFormat="true" ht="12.75" hidden="false" customHeight="false" outlineLevel="0" collapsed="false">
      <c r="B319" s="185"/>
      <c r="E319" s="185"/>
      <c r="G319" s="205"/>
      <c r="J319" s="224"/>
      <c r="K319" s="224"/>
      <c r="L319" s="224"/>
      <c r="M319" s="155"/>
      <c r="N319" s="161"/>
      <c r="O319" s="161"/>
      <c r="P319" s="178"/>
      <c r="Q319" s="179"/>
      <c r="R319" s="161"/>
      <c r="S319" s="179"/>
      <c r="T319" s="221"/>
      <c r="U319" s="221"/>
      <c r="V319" s="155"/>
      <c r="W319" s="155"/>
    </row>
    <row r="320" s="9" customFormat="true" ht="12.75" hidden="false" customHeight="false" outlineLevel="0" collapsed="false">
      <c r="B320" s="185"/>
      <c r="E320" s="185"/>
      <c r="G320" s="205"/>
      <c r="J320" s="224"/>
      <c r="K320" s="224"/>
      <c r="L320" s="224"/>
      <c r="M320" s="155"/>
      <c r="N320" s="161"/>
      <c r="O320" s="161"/>
      <c r="P320" s="178"/>
      <c r="Q320" s="179"/>
      <c r="R320" s="161"/>
      <c r="S320" s="179"/>
      <c r="T320" s="221"/>
      <c r="U320" s="221"/>
      <c r="V320" s="155"/>
      <c r="W320" s="155"/>
    </row>
    <row r="321" s="9" customFormat="true" ht="12.75" hidden="false" customHeight="false" outlineLevel="0" collapsed="false">
      <c r="B321" s="185"/>
      <c r="E321" s="185"/>
      <c r="G321" s="205"/>
      <c r="J321" s="224"/>
      <c r="K321" s="224"/>
      <c r="M321" s="155"/>
      <c r="N321" s="161"/>
      <c r="O321" s="155"/>
      <c r="P321" s="187"/>
      <c r="Q321" s="179"/>
      <c r="R321" s="161"/>
      <c r="S321" s="179"/>
      <c r="T321" s="221"/>
      <c r="U321" s="221"/>
      <c r="V321" s="155"/>
      <c r="W321" s="155"/>
    </row>
    <row r="322" s="9" customFormat="true" ht="12.75" hidden="false" customHeight="false" outlineLevel="0" collapsed="false">
      <c r="B322" s="185"/>
      <c r="C322" s="225"/>
      <c r="D322" s="225"/>
      <c r="E322" s="226"/>
      <c r="F322" s="225"/>
      <c r="G322" s="227"/>
      <c r="H322" s="225"/>
      <c r="I322" s="225"/>
      <c r="J322" s="225"/>
      <c r="K322" s="225"/>
      <c r="L322" s="225"/>
      <c r="M322" s="230"/>
      <c r="N322" s="225"/>
      <c r="O322" s="225"/>
      <c r="P322" s="225"/>
      <c r="Q322" s="234"/>
      <c r="R322" s="225"/>
      <c r="S322" s="234"/>
      <c r="T322" s="225"/>
      <c r="U322" s="225"/>
      <c r="V322" s="155"/>
      <c r="W322" s="155"/>
    </row>
    <row r="323" s="9" customFormat="true" ht="12.75" hidden="false" customHeight="false" outlineLevel="0" collapsed="false">
      <c r="B323" s="185"/>
      <c r="E323" s="185"/>
      <c r="G323" s="205"/>
      <c r="M323" s="155"/>
      <c r="N323" s="161"/>
      <c r="O323" s="155"/>
      <c r="P323" s="187"/>
      <c r="Q323" s="188"/>
      <c r="R323" s="155"/>
      <c r="S323" s="179"/>
      <c r="T323" s="231"/>
      <c r="U323" s="231"/>
      <c r="V323" s="155"/>
      <c r="W323" s="155"/>
    </row>
    <row r="324" s="9" customFormat="true" ht="12.75" hidden="false" customHeight="false" outlineLevel="0" collapsed="false">
      <c r="B324" s="185"/>
      <c r="E324" s="185"/>
      <c r="G324" s="205"/>
      <c r="M324" s="155"/>
      <c r="N324" s="161"/>
      <c r="O324" s="155"/>
      <c r="P324" s="187"/>
      <c r="Q324" s="188"/>
      <c r="R324" s="155"/>
      <c r="S324" s="179"/>
      <c r="T324" s="231"/>
      <c r="U324" s="231"/>
      <c r="V324" s="155"/>
      <c r="W324" s="155"/>
    </row>
    <row r="325" s="9" customFormat="true" ht="12.75" hidden="false" customHeight="false" outlineLevel="0" collapsed="false">
      <c r="A325" s="232"/>
      <c r="B325" s="233"/>
      <c r="C325" s="232"/>
      <c r="E325" s="185"/>
      <c r="G325" s="205"/>
      <c r="M325" s="155"/>
      <c r="N325" s="161"/>
      <c r="O325" s="161"/>
      <c r="P325" s="178"/>
      <c r="Q325" s="179"/>
      <c r="R325" s="161"/>
      <c r="S325" s="179"/>
      <c r="T325" s="221"/>
      <c r="U325" s="221"/>
      <c r="V325" s="155"/>
      <c r="W325" s="155"/>
    </row>
    <row r="326" s="9" customFormat="true" ht="12.75" hidden="false" customHeight="false" outlineLevel="0" collapsed="false">
      <c r="B326" s="185"/>
      <c r="E326" s="185"/>
      <c r="G326" s="205"/>
      <c r="M326" s="155"/>
      <c r="N326" s="161"/>
      <c r="O326" s="161"/>
      <c r="P326" s="178"/>
      <c r="Q326" s="179"/>
      <c r="R326" s="161"/>
      <c r="S326" s="179"/>
      <c r="T326" s="221"/>
      <c r="U326" s="221"/>
      <c r="V326" s="155"/>
      <c r="W326" s="155"/>
    </row>
    <row r="327" s="9" customFormat="true" ht="12.75" hidden="false" customHeight="false" outlineLevel="0" collapsed="false">
      <c r="B327" s="185"/>
      <c r="E327" s="185"/>
      <c r="G327" s="205"/>
      <c r="M327" s="155"/>
      <c r="N327" s="161"/>
      <c r="O327" s="161"/>
      <c r="P327" s="178"/>
      <c r="Q327" s="179"/>
      <c r="R327" s="161"/>
      <c r="S327" s="179"/>
      <c r="T327" s="221"/>
      <c r="U327" s="221"/>
      <c r="V327" s="155"/>
      <c r="W327" s="155"/>
    </row>
    <row r="328" s="9" customFormat="true" ht="12.75" hidden="false" customHeight="false" outlineLevel="0" collapsed="false">
      <c r="B328" s="185"/>
      <c r="E328" s="185"/>
      <c r="G328" s="205"/>
      <c r="M328" s="155"/>
      <c r="N328" s="161"/>
      <c r="O328" s="161"/>
      <c r="P328" s="178"/>
      <c r="Q328" s="179"/>
      <c r="R328" s="161"/>
      <c r="S328" s="179"/>
      <c r="T328" s="221"/>
      <c r="U328" s="221"/>
      <c r="V328" s="155"/>
      <c r="W328" s="155"/>
    </row>
    <row r="329" s="9" customFormat="true" ht="12.75" hidden="false" customHeight="false" outlineLevel="0" collapsed="false">
      <c r="B329" s="185"/>
      <c r="E329" s="185"/>
      <c r="G329" s="205"/>
      <c r="M329" s="155"/>
      <c r="N329" s="161"/>
      <c r="O329" s="155"/>
      <c r="P329" s="187"/>
      <c r="Q329" s="179"/>
      <c r="R329" s="161"/>
      <c r="S329" s="179"/>
      <c r="T329" s="221"/>
      <c r="U329" s="221"/>
      <c r="V329" s="155"/>
      <c r="W329" s="155"/>
    </row>
    <row r="330" s="9" customFormat="true" ht="12.75" hidden="false" customHeight="false" outlineLevel="0" collapsed="false">
      <c r="B330" s="185"/>
      <c r="E330" s="185"/>
      <c r="G330" s="205"/>
      <c r="M330" s="155"/>
      <c r="N330" s="161"/>
      <c r="O330" s="161"/>
      <c r="P330" s="178"/>
      <c r="Q330" s="179"/>
      <c r="R330" s="161"/>
      <c r="S330" s="179"/>
      <c r="T330" s="221"/>
      <c r="U330" s="221"/>
      <c r="V330" s="155"/>
      <c r="W330" s="155"/>
    </row>
    <row r="331" s="9" customFormat="true" ht="12.75" hidden="false" customHeight="false" outlineLevel="0" collapsed="false">
      <c r="B331" s="185"/>
      <c r="E331" s="185"/>
      <c r="G331" s="205"/>
      <c r="M331" s="155"/>
      <c r="N331" s="161"/>
      <c r="O331" s="155"/>
      <c r="P331" s="187"/>
      <c r="Q331" s="179"/>
      <c r="R331" s="161"/>
      <c r="S331" s="179"/>
      <c r="T331" s="221"/>
      <c r="U331" s="221"/>
      <c r="V331" s="155"/>
      <c r="W331" s="155"/>
    </row>
    <row r="332" s="9" customFormat="true" ht="12.75" hidden="false" customHeight="false" outlineLevel="0" collapsed="false">
      <c r="B332" s="185"/>
      <c r="E332" s="185"/>
      <c r="G332" s="205"/>
      <c r="J332" s="224"/>
      <c r="M332" s="155"/>
      <c r="N332" s="161"/>
      <c r="O332" s="161"/>
      <c r="P332" s="178"/>
      <c r="Q332" s="179"/>
      <c r="R332" s="161"/>
      <c r="S332" s="179"/>
      <c r="T332" s="221"/>
      <c r="U332" s="221"/>
      <c r="V332" s="155"/>
      <c r="W332" s="155"/>
    </row>
    <row r="333" s="9" customFormat="true" ht="12.75" hidden="false" customHeight="false" outlineLevel="0" collapsed="false">
      <c r="B333" s="185"/>
      <c r="E333" s="185"/>
      <c r="G333" s="205"/>
      <c r="J333" s="224"/>
      <c r="M333" s="155"/>
      <c r="N333" s="161"/>
      <c r="O333" s="161"/>
      <c r="P333" s="178"/>
      <c r="Q333" s="179"/>
      <c r="R333" s="161"/>
      <c r="S333" s="179"/>
      <c r="T333" s="221"/>
      <c r="U333" s="221"/>
      <c r="V333" s="155"/>
      <c r="W333" s="155"/>
    </row>
    <row r="334" s="9" customFormat="true" ht="12.75" hidden="false" customHeight="false" outlineLevel="0" collapsed="false">
      <c r="B334" s="185"/>
      <c r="E334" s="185"/>
      <c r="G334" s="205"/>
      <c r="M334" s="155"/>
      <c r="N334" s="161"/>
      <c r="O334" s="155"/>
      <c r="P334" s="187"/>
      <c r="Q334" s="179"/>
      <c r="R334" s="161"/>
      <c r="S334" s="179"/>
      <c r="T334" s="221"/>
      <c r="U334" s="221"/>
      <c r="V334" s="155"/>
      <c r="W334" s="155"/>
    </row>
    <row r="335" s="9" customFormat="true" ht="12.75" hidden="false" customHeight="false" outlineLevel="0" collapsed="false">
      <c r="B335" s="185"/>
      <c r="E335" s="185"/>
      <c r="G335" s="205"/>
      <c r="M335" s="155"/>
      <c r="N335" s="161"/>
      <c r="O335" s="155"/>
      <c r="P335" s="187"/>
      <c r="Q335" s="179"/>
      <c r="R335" s="161"/>
      <c r="S335" s="179"/>
      <c r="T335" s="221"/>
      <c r="U335" s="221"/>
      <c r="V335" s="155"/>
      <c r="W335" s="155"/>
    </row>
    <row r="336" s="9" customFormat="true" ht="12.75" hidden="false" customHeight="false" outlineLevel="0" collapsed="false">
      <c r="B336" s="185"/>
      <c r="E336" s="185"/>
      <c r="G336" s="205"/>
      <c r="M336" s="155"/>
      <c r="N336" s="161"/>
      <c r="O336" s="161"/>
      <c r="P336" s="178"/>
      <c r="Q336" s="179"/>
      <c r="R336" s="161"/>
      <c r="S336" s="179"/>
      <c r="T336" s="221"/>
      <c r="U336" s="221"/>
      <c r="V336" s="155"/>
      <c r="W336" s="155"/>
    </row>
    <row r="337" s="9" customFormat="true" ht="12.75" hidden="false" customHeight="false" outlineLevel="0" collapsed="false">
      <c r="B337" s="185"/>
      <c r="E337" s="185"/>
      <c r="G337" s="205"/>
      <c r="J337" s="224"/>
      <c r="K337" s="224"/>
      <c r="M337" s="155"/>
      <c r="N337" s="161"/>
      <c r="O337" s="161"/>
      <c r="P337" s="178"/>
      <c r="Q337" s="179"/>
      <c r="R337" s="161"/>
      <c r="S337" s="179"/>
      <c r="T337" s="221"/>
      <c r="U337" s="221"/>
      <c r="V337" s="155"/>
      <c r="W337" s="155"/>
    </row>
    <row r="338" s="9" customFormat="true" ht="12.75" hidden="false" customHeight="false" outlineLevel="0" collapsed="false">
      <c r="B338" s="185"/>
      <c r="E338" s="185"/>
      <c r="G338" s="205"/>
      <c r="J338" s="224"/>
      <c r="K338" s="224"/>
      <c r="M338" s="155"/>
      <c r="N338" s="161"/>
      <c r="O338" s="161"/>
      <c r="P338" s="178"/>
      <c r="Q338" s="179"/>
      <c r="R338" s="161"/>
      <c r="S338" s="179"/>
      <c r="T338" s="221"/>
      <c r="U338" s="221"/>
      <c r="V338" s="155"/>
      <c r="W338" s="155"/>
    </row>
    <row r="339" s="9" customFormat="true" ht="12.75" hidden="false" customHeight="false" outlineLevel="0" collapsed="false">
      <c r="B339" s="185"/>
      <c r="E339" s="185"/>
      <c r="G339" s="205"/>
      <c r="J339" s="224"/>
      <c r="K339" s="224"/>
      <c r="M339" s="155"/>
      <c r="N339" s="161"/>
      <c r="O339" s="161"/>
      <c r="P339" s="178"/>
      <c r="Q339" s="179"/>
      <c r="R339" s="161"/>
      <c r="S339" s="179"/>
      <c r="T339" s="221"/>
      <c r="U339" s="221"/>
      <c r="V339" s="155"/>
      <c r="W339" s="155"/>
    </row>
    <row r="340" s="9" customFormat="true" ht="12.75" hidden="false" customHeight="false" outlineLevel="0" collapsed="false">
      <c r="B340" s="185"/>
      <c r="E340" s="185"/>
      <c r="G340" s="205"/>
      <c r="J340" s="224"/>
      <c r="K340" s="224"/>
      <c r="M340" s="155"/>
      <c r="N340" s="161"/>
      <c r="O340" s="161"/>
      <c r="P340" s="178"/>
      <c r="Q340" s="179"/>
      <c r="R340" s="161"/>
      <c r="S340" s="179"/>
      <c r="T340" s="221"/>
      <c r="U340" s="221"/>
      <c r="V340" s="155"/>
      <c r="W340" s="155"/>
    </row>
    <row r="341" s="9" customFormat="true" ht="12.75" hidden="false" customHeight="false" outlineLevel="0" collapsed="false">
      <c r="B341" s="185"/>
      <c r="E341" s="185"/>
      <c r="G341" s="205"/>
      <c r="J341" s="224"/>
      <c r="M341" s="155"/>
      <c r="N341" s="161"/>
      <c r="O341" s="161"/>
      <c r="P341" s="178"/>
      <c r="Q341" s="179"/>
      <c r="R341" s="161"/>
      <c r="S341" s="179"/>
      <c r="T341" s="221"/>
      <c r="U341" s="221"/>
      <c r="V341" s="155"/>
      <c r="W341" s="155"/>
    </row>
    <row r="342" s="9" customFormat="true" ht="12.75" hidden="false" customHeight="false" outlineLevel="0" collapsed="false">
      <c r="B342" s="185"/>
      <c r="E342" s="185"/>
      <c r="G342" s="205"/>
      <c r="M342" s="155"/>
      <c r="N342" s="161"/>
      <c r="O342" s="155"/>
      <c r="P342" s="187"/>
      <c r="Q342" s="179"/>
      <c r="R342" s="161"/>
      <c r="S342" s="179"/>
      <c r="T342" s="221"/>
      <c r="U342" s="221"/>
      <c r="V342" s="155"/>
      <c r="W342" s="155"/>
    </row>
    <row r="343" s="9" customFormat="true" ht="12.75" hidden="false" customHeight="false" outlineLevel="0" collapsed="false">
      <c r="B343" s="185"/>
      <c r="E343" s="185"/>
      <c r="G343" s="205"/>
      <c r="J343" s="224"/>
      <c r="M343" s="155"/>
      <c r="N343" s="161"/>
      <c r="O343" s="161"/>
      <c r="P343" s="178"/>
      <c r="Q343" s="179"/>
      <c r="R343" s="161"/>
      <c r="S343" s="179"/>
      <c r="T343" s="221"/>
      <c r="U343" s="221"/>
      <c r="V343" s="155"/>
      <c r="W343" s="155"/>
    </row>
    <row r="344" s="9" customFormat="true" ht="12.75" hidden="false" customHeight="false" outlineLevel="0" collapsed="false">
      <c r="B344" s="185"/>
      <c r="E344" s="185"/>
      <c r="G344" s="205"/>
      <c r="J344" s="224"/>
      <c r="M344" s="155"/>
      <c r="N344" s="161"/>
      <c r="O344" s="161"/>
      <c r="P344" s="178"/>
      <c r="Q344" s="179"/>
      <c r="R344" s="161"/>
      <c r="S344" s="179"/>
      <c r="T344" s="221"/>
      <c r="U344" s="221"/>
      <c r="V344" s="155"/>
      <c r="W344" s="155"/>
    </row>
    <row r="345" s="9" customFormat="true" ht="12.75" hidden="false" customHeight="false" outlineLevel="0" collapsed="false">
      <c r="B345" s="185"/>
      <c r="E345" s="185"/>
      <c r="G345" s="205"/>
      <c r="J345" s="224"/>
      <c r="M345" s="155"/>
      <c r="N345" s="161"/>
      <c r="O345" s="161"/>
      <c r="P345" s="178"/>
      <c r="Q345" s="179"/>
      <c r="R345" s="161"/>
      <c r="S345" s="179"/>
      <c r="T345" s="221"/>
      <c r="U345" s="221"/>
      <c r="V345" s="155"/>
      <c r="W345" s="155"/>
    </row>
    <row r="346" s="9" customFormat="true" ht="12.75" hidden="false" customHeight="false" outlineLevel="0" collapsed="false">
      <c r="B346" s="185"/>
      <c r="E346" s="185"/>
      <c r="G346" s="205"/>
      <c r="J346" s="224"/>
      <c r="M346" s="155"/>
      <c r="N346" s="161"/>
      <c r="O346" s="161"/>
      <c r="P346" s="178"/>
      <c r="Q346" s="179"/>
      <c r="R346" s="161"/>
      <c r="S346" s="179"/>
      <c r="T346" s="221"/>
      <c r="U346" s="221"/>
      <c r="V346" s="155"/>
      <c r="W346" s="155"/>
    </row>
    <row r="347" s="9" customFormat="true" ht="12.75" hidden="false" customHeight="false" outlineLevel="0" collapsed="false">
      <c r="B347" s="185"/>
      <c r="E347" s="185"/>
      <c r="G347" s="205"/>
      <c r="M347" s="155"/>
      <c r="N347" s="161"/>
      <c r="O347" s="155"/>
      <c r="P347" s="187"/>
      <c r="Q347" s="179"/>
      <c r="R347" s="161"/>
      <c r="S347" s="179"/>
      <c r="T347" s="221"/>
      <c r="U347" s="221"/>
      <c r="V347" s="155"/>
      <c r="W347" s="155"/>
    </row>
    <row r="348" s="9" customFormat="true" ht="12.75" hidden="false" customHeight="false" outlineLevel="0" collapsed="false">
      <c r="B348" s="185"/>
      <c r="E348" s="185"/>
      <c r="G348" s="205"/>
      <c r="M348" s="155"/>
      <c r="N348" s="161"/>
      <c r="O348" s="155"/>
      <c r="P348" s="187"/>
      <c r="Q348" s="179"/>
      <c r="R348" s="161"/>
      <c r="S348" s="179"/>
      <c r="T348" s="221"/>
      <c r="U348" s="221"/>
      <c r="V348" s="155"/>
      <c r="W348" s="155"/>
    </row>
    <row r="349" s="9" customFormat="true" ht="12.75" hidden="false" customHeight="false" outlineLevel="0" collapsed="false">
      <c r="B349" s="185"/>
      <c r="E349" s="185"/>
      <c r="G349" s="205"/>
      <c r="J349" s="224"/>
      <c r="K349" s="224"/>
      <c r="M349" s="155"/>
      <c r="N349" s="161"/>
      <c r="O349" s="161"/>
      <c r="P349" s="178"/>
      <c r="Q349" s="179"/>
      <c r="R349" s="161"/>
      <c r="S349" s="179"/>
      <c r="T349" s="221"/>
      <c r="U349" s="221"/>
      <c r="V349" s="155"/>
      <c r="W349" s="155"/>
    </row>
    <row r="350" s="9" customFormat="true" ht="12.75" hidden="false" customHeight="false" outlineLevel="0" collapsed="false">
      <c r="B350" s="185"/>
      <c r="E350" s="185"/>
      <c r="G350" s="205"/>
      <c r="J350" s="224"/>
      <c r="M350" s="155"/>
      <c r="N350" s="161"/>
      <c r="O350" s="161"/>
      <c r="P350" s="178"/>
      <c r="Q350" s="179"/>
      <c r="R350" s="161"/>
      <c r="S350" s="179"/>
      <c r="T350" s="221"/>
      <c r="U350" s="221"/>
      <c r="V350" s="155"/>
      <c r="W350" s="155"/>
    </row>
    <row r="351" s="9" customFormat="true" ht="12.75" hidden="false" customHeight="false" outlineLevel="0" collapsed="false">
      <c r="B351" s="185"/>
      <c r="E351" s="185"/>
      <c r="G351" s="205"/>
      <c r="J351" s="224"/>
      <c r="M351" s="155"/>
      <c r="N351" s="161"/>
      <c r="O351" s="161"/>
      <c r="P351" s="178"/>
      <c r="Q351" s="179"/>
      <c r="R351" s="161"/>
      <c r="S351" s="179"/>
      <c r="T351" s="221"/>
      <c r="U351" s="221"/>
      <c r="V351" s="155"/>
      <c r="W351" s="155"/>
    </row>
    <row r="352" s="9" customFormat="true" ht="12.75" hidden="false" customHeight="false" outlineLevel="0" collapsed="false">
      <c r="B352" s="185"/>
      <c r="E352" s="185"/>
      <c r="G352" s="205"/>
      <c r="J352" s="224"/>
      <c r="M352" s="155"/>
      <c r="N352" s="161"/>
      <c r="O352" s="161"/>
      <c r="P352" s="178"/>
      <c r="Q352" s="179"/>
      <c r="R352" s="161"/>
      <c r="S352" s="179"/>
      <c r="T352" s="221"/>
      <c r="U352" s="221"/>
      <c r="V352" s="155"/>
      <c r="W352" s="155"/>
    </row>
    <row r="353" s="9" customFormat="true" ht="12.75" hidden="false" customHeight="false" outlineLevel="0" collapsed="false">
      <c r="B353" s="185"/>
      <c r="E353" s="185"/>
      <c r="G353" s="205"/>
      <c r="J353" s="224"/>
      <c r="M353" s="155"/>
      <c r="N353" s="161"/>
      <c r="O353" s="161"/>
      <c r="P353" s="178"/>
      <c r="Q353" s="179"/>
      <c r="R353" s="161"/>
      <c r="S353" s="179"/>
      <c r="T353" s="221"/>
      <c r="U353" s="221"/>
      <c r="V353" s="155"/>
      <c r="W353" s="155"/>
    </row>
    <row r="354" s="9" customFormat="true" ht="12.75" hidden="false" customHeight="false" outlineLevel="0" collapsed="false">
      <c r="B354" s="185"/>
      <c r="E354" s="185"/>
      <c r="G354" s="205"/>
      <c r="J354" s="224"/>
      <c r="M354" s="155"/>
      <c r="N354" s="161"/>
      <c r="O354" s="161"/>
      <c r="P354" s="178"/>
      <c r="Q354" s="179"/>
      <c r="R354" s="161"/>
      <c r="S354" s="179"/>
      <c r="T354" s="221"/>
      <c r="U354" s="221"/>
      <c r="V354" s="155"/>
      <c r="W354" s="155"/>
    </row>
    <row r="355" s="9" customFormat="true" ht="12.75" hidden="false" customHeight="false" outlineLevel="0" collapsed="false">
      <c r="B355" s="185"/>
      <c r="E355" s="185"/>
      <c r="G355" s="205"/>
      <c r="M355" s="155"/>
      <c r="N355" s="161"/>
      <c r="O355" s="155"/>
      <c r="P355" s="187"/>
      <c r="Q355" s="179"/>
      <c r="R355" s="161"/>
      <c r="S355" s="179"/>
      <c r="T355" s="221"/>
      <c r="U355" s="221"/>
      <c r="V355" s="155"/>
      <c r="W355" s="155"/>
    </row>
    <row r="356" s="9" customFormat="true" ht="12.75" hidden="false" customHeight="false" outlineLevel="0" collapsed="false">
      <c r="B356" s="185"/>
      <c r="E356" s="185"/>
      <c r="G356" s="205"/>
      <c r="M356" s="155"/>
      <c r="N356" s="161"/>
      <c r="O356" s="155"/>
      <c r="P356" s="187"/>
      <c r="Q356" s="179"/>
      <c r="R356" s="161"/>
      <c r="S356" s="179"/>
      <c r="T356" s="221"/>
      <c r="U356" s="221"/>
      <c r="V356" s="155"/>
      <c r="W356" s="155"/>
    </row>
    <row r="357" s="9" customFormat="true" ht="12.75" hidden="false" customHeight="false" outlineLevel="0" collapsed="false">
      <c r="B357" s="185"/>
      <c r="E357" s="185"/>
      <c r="G357" s="205"/>
      <c r="J357" s="224"/>
      <c r="M357" s="155"/>
      <c r="N357" s="161"/>
      <c r="O357" s="161"/>
      <c r="P357" s="178"/>
      <c r="Q357" s="179"/>
      <c r="R357" s="161"/>
      <c r="S357" s="179"/>
      <c r="T357" s="221"/>
      <c r="U357" s="221"/>
      <c r="V357" s="155"/>
      <c r="W357" s="155"/>
    </row>
    <row r="358" s="9" customFormat="true" ht="12.75" hidden="false" customHeight="false" outlineLevel="0" collapsed="false">
      <c r="B358" s="185"/>
      <c r="E358" s="185"/>
      <c r="G358" s="205"/>
      <c r="J358" s="224"/>
      <c r="M358" s="155"/>
      <c r="N358" s="161"/>
      <c r="O358" s="161"/>
      <c r="P358" s="178"/>
      <c r="Q358" s="179"/>
      <c r="R358" s="161"/>
      <c r="S358" s="179"/>
      <c r="T358" s="221"/>
      <c r="U358" s="221"/>
      <c r="V358" s="155"/>
      <c r="W358" s="155"/>
    </row>
    <row r="359" s="9" customFormat="true" ht="12.75" hidden="false" customHeight="false" outlineLevel="0" collapsed="false">
      <c r="B359" s="185"/>
      <c r="E359" s="185"/>
      <c r="G359" s="205"/>
      <c r="J359" s="224"/>
      <c r="M359" s="155"/>
      <c r="N359" s="161"/>
      <c r="O359" s="161"/>
      <c r="P359" s="178"/>
      <c r="Q359" s="179"/>
      <c r="R359" s="161"/>
      <c r="S359" s="179"/>
      <c r="T359" s="221"/>
      <c r="U359" s="221"/>
      <c r="V359" s="155"/>
      <c r="W359" s="155"/>
    </row>
    <row r="360" s="9" customFormat="true" ht="12.75" hidden="false" customHeight="false" outlineLevel="0" collapsed="false">
      <c r="B360" s="185"/>
      <c r="E360" s="185"/>
      <c r="G360" s="205"/>
      <c r="J360" s="224"/>
      <c r="K360" s="224"/>
      <c r="M360" s="155"/>
      <c r="N360" s="161"/>
      <c r="O360" s="161"/>
      <c r="P360" s="178"/>
      <c r="Q360" s="179"/>
      <c r="R360" s="161"/>
      <c r="S360" s="179"/>
      <c r="T360" s="221"/>
      <c r="U360" s="221"/>
      <c r="V360" s="155"/>
      <c r="W360" s="155"/>
    </row>
    <row r="361" s="9" customFormat="true" ht="12.75" hidden="false" customHeight="false" outlineLevel="0" collapsed="false">
      <c r="B361" s="185"/>
      <c r="E361" s="185"/>
      <c r="G361" s="205"/>
      <c r="J361" s="224"/>
      <c r="K361" s="224"/>
      <c r="M361" s="155"/>
      <c r="N361" s="161"/>
      <c r="O361" s="161"/>
      <c r="P361" s="178"/>
      <c r="Q361" s="179"/>
      <c r="R361" s="161"/>
      <c r="S361" s="179"/>
      <c r="T361" s="221"/>
      <c r="U361" s="221"/>
      <c r="V361" s="155"/>
      <c r="W361" s="155"/>
    </row>
    <row r="362" s="9" customFormat="true" ht="12.75" hidden="false" customHeight="false" outlineLevel="0" collapsed="false">
      <c r="B362" s="185"/>
      <c r="E362" s="185"/>
      <c r="G362" s="205"/>
      <c r="M362" s="155"/>
      <c r="N362" s="161"/>
      <c r="O362" s="155"/>
      <c r="P362" s="187"/>
      <c r="Q362" s="179"/>
      <c r="R362" s="161"/>
      <c r="S362" s="179"/>
      <c r="T362" s="221"/>
      <c r="U362" s="221"/>
      <c r="V362" s="155"/>
      <c r="W362" s="155"/>
    </row>
    <row r="363" s="9" customFormat="true" ht="12.75" hidden="false" customHeight="false" outlineLevel="0" collapsed="false">
      <c r="B363" s="185"/>
      <c r="E363" s="185"/>
      <c r="G363" s="205"/>
      <c r="M363" s="155"/>
      <c r="N363" s="161"/>
      <c r="O363" s="155"/>
      <c r="P363" s="187"/>
      <c r="Q363" s="179"/>
      <c r="R363" s="161"/>
      <c r="S363" s="179"/>
      <c r="T363" s="221"/>
      <c r="U363" s="221"/>
      <c r="V363" s="155"/>
      <c r="W363" s="155"/>
    </row>
    <row r="364" s="9" customFormat="true" ht="12.75" hidden="false" customHeight="false" outlineLevel="0" collapsed="false">
      <c r="B364" s="185"/>
      <c r="E364" s="185"/>
      <c r="G364" s="205"/>
      <c r="J364" s="224"/>
      <c r="K364" s="224"/>
      <c r="M364" s="155"/>
      <c r="N364" s="161"/>
      <c r="O364" s="161"/>
      <c r="P364" s="178"/>
      <c r="Q364" s="179"/>
      <c r="R364" s="161"/>
      <c r="S364" s="179"/>
      <c r="T364" s="221"/>
      <c r="U364" s="221"/>
      <c r="V364" s="155"/>
      <c r="W364" s="155"/>
    </row>
    <row r="365" s="9" customFormat="true" ht="12.75" hidden="false" customHeight="false" outlineLevel="0" collapsed="false">
      <c r="B365" s="185"/>
      <c r="E365" s="185"/>
      <c r="G365" s="205"/>
      <c r="M365" s="155"/>
      <c r="N365" s="161"/>
      <c r="O365" s="155"/>
      <c r="P365" s="187"/>
      <c r="Q365" s="179"/>
      <c r="R365" s="161"/>
      <c r="S365" s="179"/>
      <c r="T365" s="221"/>
      <c r="U365" s="221"/>
      <c r="V365" s="155"/>
      <c r="W365" s="155"/>
    </row>
    <row r="366" s="9" customFormat="true" ht="12.75" hidden="false" customHeight="false" outlineLevel="0" collapsed="false">
      <c r="B366" s="185"/>
      <c r="E366" s="185"/>
      <c r="G366" s="205"/>
      <c r="M366" s="155"/>
      <c r="N366" s="161"/>
      <c r="O366" s="155"/>
      <c r="P366" s="187"/>
      <c r="Q366" s="179"/>
      <c r="R366" s="161"/>
      <c r="S366" s="179"/>
      <c r="T366" s="221"/>
      <c r="U366" s="221"/>
      <c r="V366" s="155"/>
      <c r="W366" s="155"/>
    </row>
    <row r="367" s="9" customFormat="true" ht="12.75" hidden="false" customHeight="false" outlineLevel="0" collapsed="false">
      <c r="B367" s="185"/>
      <c r="E367" s="185"/>
      <c r="G367" s="205"/>
      <c r="M367" s="155"/>
      <c r="N367" s="161"/>
      <c r="O367" s="161"/>
      <c r="P367" s="178"/>
      <c r="Q367" s="179"/>
      <c r="R367" s="161"/>
      <c r="S367" s="179"/>
      <c r="T367" s="221"/>
      <c r="U367" s="221"/>
      <c r="V367" s="155"/>
      <c r="W367" s="155"/>
    </row>
    <row r="368" s="9" customFormat="true" ht="12.75" hidden="false" customHeight="false" outlineLevel="0" collapsed="false">
      <c r="B368" s="185"/>
      <c r="E368" s="185"/>
      <c r="G368" s="205"/>
      <c r="M368" s="155"/>
      <c r="N368" s="161"/>
      <c r="O368" s="161"/>
      <c r="P368" s="178"/>
      <c r="Q368" s="179"/>
      <c r="R368" s="161"/>
      <c r="S368" s="179"/>
      <c r="T368" s="221"/>
      <c r="U368" s="221"/>
      <c r="V368" s="155"/>
      <c r="W368" s="155"/>
    </row>
    <row r="369" s="9" customFormat="true" ht="12.75" hidden="false" customHeight="false" outlineLevel="0" collapsed="false">
      <c r="B369" s="185"/>
      <c r="E369" s="185"/>
      <c r="G369" s="205"/>
      <c r="M369" s="155"/>
      <c r="N369" s="161"/>
      <c r="O369" s="155"/>
      <c r="P369" s="187"/>
      <c r="Q369" s="179"/>
      <c r="R369" s="161"/>
      <c r="S369" s="179"/>
      <c r="T369" s="221"/>
      <c r="U369" s="221"/>
      <c r="V369" s="155"/>
      <c r="W369" s="155"/>
    </row>
    <row r="370" s="9" customFormat="true" ht="12.75" hidden="false" customHeight="false" outlineLevel="0" collapsed="false">
      <c r="B370" s="185"/>
      <c r="E370" s="185"/>
      <c r="G370" s="205"/>
      <c r="M370" s="155"/>
      <c r="N370" s="161"/>
      <c r="O370" s="161"/>
      <c r="P370" s="178"/>
      <c r="Q370" s="179"/>
      <c r="R370" s="161"/>
      <c r="S370" s="179"/>
      <c r="T370" s="221"/>
      <c r="U370" s="221"/>
      <c r="V370" s="155"/>
      <c r="W370" s="155"/>
    </row>
    <row r="371" s="9" customFormat="true" ht="12.75" hidden="false" customHeight="false" outlineLevel="0" collapsed="false">
      <c r="B371" s="185"/>
      <c r="E371" s="185"/>
      <c r="G371" s="205"/>
      <c r="J371" s="224"/>
      <c r="K371" s="224"/>
      <c r="M371" s="155"/>
      <c r="N371" s="161"/>
      <c r="O371" s="161"/>
      <c r="P371" s="178"/>
      <c r="Q371" s="179"/>
      <c r="R371" s="161"/>
      <c r="S371" s="179"/>
      <c r="T371" s="221"/>
      <c r="U371" s="221"/>
      <c r="V371" s="155"/>
      <c r="W371" s="155"/>
    </row>
    <row r="372" s="9" customFormat="true" ht="12.75" hidden="false" customHeight="false" outlineLevel="0" collapsed="false">
      <c r="B372" s="185"/>
      <c r="E372" s="185"/>
      <c r="G372" s="205"/>
      <c r="J372" s="224"/>
      <c r="K372" s="224"/>
      <c r="M372" s="155"/>
      <c r="N372" s="161"/>
      <c r="O372" s="161"/>
      <c r="P372" s="178"/>
      <c r="Q372" s="179"/>
      <c r="R372" s="161"/>
      <c r="S372" s="179"/>
      <c r="T372" s="221"/>
      <c r="U372" s="221"/>
      <c r="V372" s="155"/>
      <c r="W372" s="155"/>
    </row>
    <row r="373" s="9" customFormat="true" ht="12.75" hidden="false" customHeight="false" outlineLevel="0" collapsed="false">
      <c r="B373" s="185"/>
      <c r="E373" s="185"/>
      <c r="G373" s="205"/>
      <c r="J373" s="224"/>
      <c r="K373" s="224"/>
      <c r="M373" s="155"/>
      <c r="N373" s="161"/>
      <c r="O373" s="161"/>
      <c r="P373" s="178"/>
      <c r="Q373" s="179"/>
      <c r="R373" s="161"/>
      <c r="S373" s="179"/>
      <c r="T373" s="221"/>
      <c r="U373" s="221"/>
      <c r="V373" s="155"/>
      <c r="W373" s="155"/>
    </row>
    <row r="374" s="9" customFormat="true" ht="12.75" hidden="false" customHeight="false" outlineLevel="0" collapsed="false">
      <c r="B374" s="185"/>
      <c r="E374" s="185"/>
      <c r="G374" s="205"/>
      <c r="M374" s="155"/>
      <c r="N374" s="161"/>
      <c r="O374" s="155"/>
      <c r="P374" s="187"/>
      <c r="Q374" s="179"/>
      <c r="R374" s="161"/>
      <c r="S374" s="179"/>
      <c r="T374" s="221"/>
      <c r="U374" s="221"/>
      <c r="V374" s="155"/>
      <c r="W374" s="155"/>
    </row>
    <row r="375" s="9" customFormat="true" ht="12.75" hidden="false" customHeight="false" outlineLevel="0" collapsed="false">
      <c r="B375" s="185"/>
      <c r="E375" s="185"/>
      <c r="G375" s="205"/>
      <c r="J375" s="224"/>
      <c r="K375" s="224"/>
      <c r="M375" s="155"/>
      <c r="N375" s="161"/>
      <c r="O375" s="161"/>
      <c r="P375" s="178"/>
      <c r="Q375" s="179"/>
      <c r="R375" s="161"/>
      <c r="S375" s="179"/>
      <c r="T375" s="221"/>
      <c r="U375" s="221"/>
      <c r="V375" s="155"/>
      <c r="W375" s="155"/>
    </row>
    <row r="376" s="9" customFormat="true" ht="12.75" hidden="false" customHeight="false" outlineLevel="0" collapsed="false">
      <c r="B376" s="185"/>
      <c r="E376" s="185"/>
      <c r="G376" s="205"/>
      <c r="M376" s="155"/>
      <c r="N376" s="161"/>
      <c r="O376" s="155"/>
      <c r="P376" s="187"/>
      <c r="Q376" s="179"/>
      <c r="R376" s="161"/>
      <c r="S376" s="179"/>
      <c r="T376" s="221"/>
      <c r="U376" s="221"/>
      <c r="V376" s="155"/>
      <c r="W376" s="155"/>
    </row>
    <row r="377" s="9" customFormat="true" ht="12.75" hidden="false" customHeight="false" outlineLevel="0" collapsed="false">
      <c r="B377" s="185"/>
      <c r="E377" s="185"/>
      <c r="G377" s="205"/>
      <c r="J377" s="224"/>
      <c r="K377" s="224"/>
      <c r="M377" s="155"/>
      <c r="N377" s="161"/>
      <c r="O377" s="161"/>
      <c r="P377" s="178"/>
      <c r="Q377" s="179"/>
      <c r="R377" s="161"/>
      <c r="S377" s="179"/>
      <c r="T377" s="221"/>
      <c r="U377" s="221"/>
      <c r="V377" s="155"/>
      <c r="W377" s="155"/>
    </row>
    <row r="378" s="9" customFormat="true" ht="12.75" hidden="false" customHeight="false" outlineLevel="0" collapsed="false">
      <c r="B378" s="185"/>
      <c r="E378" s="185"/>
      <c r="G378" s="205"/>
      <c r="J378" s="224"/>
      <c r="K378" s="224"/>
      <c r="M378" s="155"/>
      <c r="N378" s="161"/>
      <c r="O378" s="161"/>
      <c r="P378" s="178"/>
      <c r="Q378" s="179"/>
      <c r="R378" s="161"/>
      <c r="S378" s="179"/>
      <c r="T378" s="221"/>
      <c r="U378" s="221"/>
      <c r="V378" s="155"/>
      <c r="W378" s="155"/>
    </row>
    <row r="379" s="9" customFormat="true" ht="12.75" hidden="false" customHeight="false" outlineLevel="0" collapsed="false">
      <c r="B379" s="185"/>
      <c r="E379" s="185"/>
      <c r="G379" s="205"/>
      <c r="J379" s="224"/>
      <c r="K379" s="224"/>
      <c r="M379" s="155"/>
      <c r="N379" s="161"/>
      <c r="O379" s="161"/>
      <c r="P379" s="178"/>
      <c r="Q379" s="179"/>
      <c r="R379" s="161"/>
      <c r="S379" s="179"/>
      <c r="T379" s="221"/>
      <c r="U379" s="221"/>
      <c r="V379" s="155"/>
      <c r="W379" s="155"/>
    </row>
    <row r="380" s="9" customFormat="true" ht="12.75" hidden="false" customHeight="false" outlineLevel="0" collapsed="false">
      <c r="B380" s="185"/>
      <c r="E380" s="185"/>
      <c r="G380" s="205"/>
      <c r="M380" s="155"/>
      <c r="N380" s="161"/>
      <c r="O380" s="155"/>
      <c r="P380" s="187"/>
      <c r="Q380" s="179"/>
      <c r="R380" s="161"/>
      <c r="S380" s="179"/>
      <c r="T380" s="221"/>
      <c r="U380" s="221"/>
      <c r="V380" s="155"/>
      <c r="W380" s="155"/>
    </row>
    <row r="381" s="9" customFormat="true" ht="12.75" hidden="false" customHeight="false" outlineLevel="0" collapsed="false">
      <c r="B381" s="185"/>
      <c r="E381" s="185"/>
      <c r="G381" s="205"/>
      <c r="J381" s="224"/>
      <c r="K381" s="224"/>
      <c r="M381" s="155"/>
      <c r="N381" s="161"/>
      <c r="O381" s="161"/>
      <c r="P381" s="178"/>
      <c r="Q381" s="179"/>
      <c r="R381" s="161"/>
      <c r="S381" s="179"/>
      <c r="T381" s="221"/>
      <c r="U381" s="221"/>
      <c r="V381" s="155"/>
      <c r="W381" s="155"/>
    </row>
    <row r="382" s="9" customFormat="true" ht="12.75" hidden="false" customHeight="false" outlineLevel="0" collapsed="false">
      <c r="B382" s="185"/>
      <c r="E382" s="185"/>
      <c r="G382" s="205"/>
      <c r="J382" s="224"/>
      <c r="K382" s="224"/>
      <c r="M382" s="155"/>
      <c r="N382" s="161"/>
      <c r="O382" s="161"/>
      <c r="P382" s="178"/>
      <c r="Q382" s="179"/>
      <c r="R382" s="161"/>
      <c r="S382" s="179"/>
      <c r="T382" s="221"/>
      <c r="U382" s="221"/>
      <c r="V382" s="155"/>
      <c r="W382" s="155"/>
    </row>
    <row r="383" s="9" customFormat="true" ht="12.75" hidden="false" customHeight="false" outlineLevel="0" collapsed="false">
      <c r="B383" s="185"/>
      <c r="E383" s="185"/>
      <c r="G383" s="205"/>
      <c r="M383" s="155"/>
      <c r="N383" s="161"/>
      <c r="O383" s="155"/>
      <c r="P383" s="187"/>
      <c r="Q383" s="179"/>
      <c r="R383" s="161"/>
      <c r="S383" s="179"/>
      <c r="T383" s="221"/>
      <c r="U383" s="221"/>
      <c r="V383" s="155"/>
      <c r="W383" s="155"/>
    </row>
    <row r="384" s="9" customFormat="true" ht="12.75" hidden="false" customHeight="false" outlineLevel="0" collapsed="false">
      <c r="B384" s="185"/>
      <c r="E384" s="185"/>
      <c r="G384" s="205"/>
      <c r="M384" s="155"/>
      <c r="N384" s="161"/>
      <c r="O384" s="155"/>
      <c r="P384" s="187"/>
      <c r="Q384" s="179"/>
      <c r="R384" s="161"/>
      <c r="S384" s="179"/>
      <c r="T384" s="221"/>
      <c r="U384" s="221"/>
      <c r="V384" s="155"/>
      <c r="W384" s="155"/>
    </row>
    <row r="385" s="9" customFormat="true" ht="12.75" hidden="false" customHeight="false" outlineLevel="0" collapsed="false">
      <c r="B385" s="185"/>
      <c r="E385" s="185"/>
      <c r="G385" s="205"/>
      <c r="M385" s="155"/>
      <c r="N385" s="161"/>
      <c r="O385" s="155"/>
      <c r="P385" s="187"/>
      <c r="Q385" s="179"/>
      <c r="R385" s="161"/>
      <c r="S385" s="179"/>
      <c r="T385" s="221"/>
      <c r="U385" s="221"/>
      <c r="V385" s="155"/>
      <c r="W385" s="155"/>
    </row>
    <row r="386" s="9" customFormat="true" ht="12.75" hidden="false" customHeight="false" outlineLevel="0" collapsed="false">
      <c r="B386" s="185"/>
      <c r="E386" s="185"/>
      <c r="G386" s="205"/>
      <c r="M386" s="155"/>
      <c r="N386" s="161"/>
      <c r="O386" s="155"/>
      <c r="P386" s="187"/>
      <c r="Q386" s="179"/>
      <c r="R386" s="161"/>
      <c r="S386" s="179"/>
      <c r="T386" s="221"/>
      <c r="U386" s="221"/>
      <c r="V386" s="155"/>
      <c r="W386" s="155"/>
    </row>
    <row r="387" s="9" customFormat="true" ht="12.75" hidden="false" customHeight="false" outlineLevel="0" collapsed="false">
      <c r="B387" s="185"/>
      <c r="E387" s="185"/>
      <c r="G387" s="205"/>
      <c r="M387" s="155"/>
      <c r="N387" s="161"/>
      <c r="O387" s="161"/>
      <c r="P387" s="178"/>
      <c r="Q387" s="179"/>
      <c r="R387" s="161"/>
      <c r="S387" s="179"/>
      <c r="T387" s="221"/>
      <c r="U387" s="221"/>
      <c r="V387" s="155"/>
      <c r="W387" s="155"/>
    </row>
    <row r="388" s="9" customFormat="true" ht="12.75" hidden="false" customHeight="false" outlineLevel="0" collapsed="false">
      <c r="B388" s="185"/>
      <c r="E388" s="185"/>
      <c r="G388" s="205"/>
      <c r="M388" s="155"/>
      <c r="N388" s="161"/>
      <c r="O388" s="161"/>
      <c r="P388" s="178"/>
      <c r="Q388" s="179"/>
      <c r="R388" s="161"/>
      <c r="S388" s="179"/>
      <c r="T388" s="221"/>
      <c r="U388" s="221"/>
      <c r="V388" s="155"/>
      <c r="W388" s="155"/>
    </row>
    <row r="389" s="9" customFormat="true" ht="15" hidden="false" customHeight="true" outlineLevel="0" collapsed="false">
      <c r="B389" s="185"/>
      <c r="E389" s="185"/>
      <c r="G389" s="205"/>
      <c r="M389" s="155"/>
      <c r="N389" s="161"/>
      <c r="O389" s="161"/>
      <c r="P389" s="178"/>
      <c r="Q389" s="179"/>
      <c r="R389" s="161"/>
      <c r="S389" s="179"/>
      <c r="T389" s="221"/>
      <c r="U389" s="221"/>
      <c r="V389" s="155"/>
      <c r="W389" s="155"/>
    </row>
    <row r="390" s="9" customFormat="true" ht="16.7" hidden="false" customHeight="true" outlineLevel="0" collapsed="false">
      <c r="B390" s="185"/>
      <c r="E390" s="185"/>
      <c r="G390" s="205"/>
      <c r="J390" s="224"/>
      <c r="K390" s="224"/>
      <c r="M390" s="155"/>
      <c r="N390" s="161"/>
      <c r="O390" s="161"/>
      <c r="P390" s="178"/>
      <c r="Q390" s="179"/>
      <c r="R390" s="161"/>
      <c r="S390" s="179"/>
      <c r="T390" s="221"/>
      <c r="U390" s="221"/>
      <c r="V390" s="155"/>
      <c r="W390" s="155"/>
    </row>
    <row r="391" s="9" customFormat="true" ht="16.7" hidden="false" customHeight="true" outlineLevel="0" collapsed="false">
      <c r="B391" s="185"/>
      <c r="E391" s="185"/>
      <c r="G391" s="205"/>
      <c r="M391" s="155"/>
      <c r="N391" s="161"/>
      <c r="O391" s="155"/>
      <c r="P391" s="187"/>
      <c r="Q391" s="179"/>
      <c r="R391" s="161"/>
      <c r="S391" s="179"/>
      <c r="T391" s="221"/>
      <c r="U391" s="221"/>
      <c r="V391" s="155"/>
      <c r="W391" s="155"/>
    </row>
    <row r="392" s="9" customFormat="true" ht="12.75" hidden="false" customHeight="false" outlineLevel="0" collapsed="false">
      <c r="B392" s="185"/>
      <c r="E392" s="185"/>
      <c r="G392" s="205"/>
      <c r="J392" s="224"/>
      <c r="K392" s="224"/>
      <c r="M392" s="155"/>
      <c r="N392" s="161"/>
      <c r="O392" s="161"/>
      <c r="P392" s="178"/>
      <c r="Q392" s="179"/>
      <c r="R392" s="161"/>
      <c r="S392" s="179"/>
      <c r="T392" s="221"/>
      <c r="U392" s="221"/>
      <c r="V392" s="155"/>
      <c r="W392" s="155"/>
    </row>
    <row r="393" s="9" customFormat="true" ht="12.75" hidden="false" customHeight="false" outlineLevel="0" collapsed="false">
      <c r="B393" s="185"/>
      <c r="E393" s="185"/>
      <c r="G393" s="205"/>
      <c r="J393" s="224"/>
      <c r="K393" s="224"/>
      <c r="M393" s="155"/>
      <c r="N393" s="161"/>
      <c r="O393" s="161"/>
      <c r="P393" s="178"/>
      <c r="Q393" s="179"/>
      <c r="R393" s="161"/>
      <c r="S393" s="179"/>
      <c r="T393" s="221"/>
      <c r="U393" s="221"/>
      <c r="V393" s="155"/>
      <c r="W393" s="155"/>
    </row>
    <row r="394" s="9" customFormat="true" ht="12.75" hidden="false" customHeight="false" outlineLevel="0" collapsed="false">
      <c r="B394" s="185"/>
      <c r="E394" s="185"/>
      <c r="G394" s="205"/>
      <c r="J394" s="224"/>
      <c r="K394" s="224"/>
      <c r="M394" s="155"/>
      <c r="N394" s="161"/>
      <c r="O394" s="161"/>
      <c r="P394" s="178"/>
      <c r="Q394" s="179"/>
      <c r="R394" s="161"/>
      <c r="S394" s="179"/>
      <c r="T394" s="221"/>
      <c r="U394" s="221"/>
      <c r="V394" s="155"/>
      <c r="W394" s="155"/>
    </row>
    <row r="395" s="9" customFormat="true" ht="12.75" hidden="false" customHeight="false" outlineLevel="0" collapsed="false">
      <c r="B395" s="185"/>
      <c r="E395" s="185"/>
      <c r="G395" s="205"/>
      <c r="J395" s="224"/>
      <c r="K395" s="224"/>
      <c r="M395" s="155"/>
      <c r="N395" s="161"/>
      <c r="O395" s="161"/>
      <c r="P395" s="178"/>
      <c r="Q395" s="179"/>
      <c r="R395" s="161"/>
      <c r="S395" s="179"/>
      <c r="T395" s="221"/>
      <c r="U395" s="221"/>
      <c r="V395" s="155"/>
      <c r="W395" s="155"/>
    </row>
    <row r="396" s="9" customFormat="true" ht="12.75" hidden="false" customHeight="false" outlineLevel="0" collapsed="false">
      <c r="B396" s="185"/>
      <c r="E396" s="185"/>
      <c r="G396" s="205"/>
      <c r="M396" s="155"/>
      <c r="N396" s="161"/>
      <c r="O396" s="155"/>
      <c r="P396" s="187"/>
      <c r="Q396" s="179"/>
      <c r="R396" s="161"/>
      <c r="S396" s="179"/>
      <c r="T396" s="221"/>
      <c r="U396" s="221"/>
      <c r="V396" s="155"/>
      <c r="W396" s="155"/>
    </row>
    <row r="397" s="9" customFormat="true" ht="12.75" hidden="false" customHeight="false" outlineLevel="0" collapsed="false">
      <c r="B397" s="185"/>
      <c r="E397" s="185"/>
      <c r="G397" s="205"/>
      <c r="J397" s="224"/>
      <c r="K397" s="224"/>
      <c r="M397" s="155"/>
      <c r="N397" s="161"/>
      <c r="O397" s="161"/>
      <c r="P397" s="178"/>
      <c r="Q397" s="179"/>
      <c r="R397" s="161"/>
      <c r="S397" s="179"/>
      <c r="T397" s="221"/>
      <c r="U397" s="221"/>
      <c r="V397" s="155"/>
      <c r="W397" s="155"/>
    </row>
    <row r="398" s="9" customFormat="true" ht="12.75" hidden="false" customHeight="false" outlineLevel="0" collapsed="false">
      <c r="B398" s="185"/>
      <c r="E398" s="185"/>
      <c r="G398" s="205"/>
      <c r="M398" s="155"/>
      <c r="N398" s="161"/>
      <c r="O398" s="155"/>
      <c r="P398" s="187"/>
      <c r="Q398" s="179"/>
      <c r="R398" s="161"/>
      <c r="S398" s="179"/>
      <c r="T398" s="221"/>
      <c r="U398" s="221"/>
      <c r="V398" s="155"/>
      <c r="W398" s="155"/>
    </row>
    <row r="399" s="9" customFormat="true" ht="12.75" hidden="false" customHeight="false" outlineLevel="0" collapsed="false">
      <c r="B399" s="185"/>
      <c r="E399" s="185"/>
      <c r="G399" s="205"/>
      <c r="J399" s="224"/>
      <c r="M399" s="155"/>
      <c r="N399" s="161"/>
      <c r="O399" s="161"/>
      <c r="P399" s="178"/>
      <c r="Q399" s="179"/>
      <c r="R399" s="161"/>
      <c r="S399" s="179"/>
      <c r="T399" s="221"/>
      <c r="U399" s="221"/>
      <c r="V399" s="155"/>
      <c r="W399" s="155"/>
    </row>
    <row r="400" s="9" customFormat="true" ht="12.75" hidden="false" customHeight="false" outlineLevel="0" collapsed="false">
      <c r="B400" s="185"/>
      <c r="E400" s="185"/>
      <c r="G400" s="205"/>
      <c r="M400" s="155"/>
      <c r="N400" s="161"/>
      <c r="O400" s="155"/>
      <c r="P400" s="187"/>
      <c r="Q400" s="179"/>
      <c r="R400" s="161"/>
      <c r="S400" s="179"/>
      <c r="T400" s="221"/>
      <c r="U400" s="221"/>
      <c r="V400" s="155"/>
      <c r="W400" s="155"/>
    </row>
    <row r="401" s="9" customFormat="true" ht="12.75" hidden="false" customHeight="false" outlineLevel="0" collapsed="false">
      <c r="B401" s="185"/>
      <c r="E401" s="185"/>
      <c r="G401" s="205"/>
      <c r="M401" s="155"/>
      <c r="N401" s="161"/>
      <c r="O401" s="161"/>
      <c r="P401" s="178"/>
      <c r="Q401" s="179"/>
      <c r="R401" s="161"/>
      <c r="S401" s="179"/>
      <c r="T401" s="221"/>
      <c r="U401" s="221"/>
      <c r="V401" s="155"/>
      <c r="W401" s="155"/>
    </row>
    <row r="402" s="9" customFormat="true" ht="12.75" hidden="false" customHeight="false" outlineLevel="0" collapsed="false">
      <c r="B402" s="185"/>
      <c r="E402" s="185"/>
      <c r="G402" s="205"/>
      <c r="M402" s="155"/>
      <c r="N402" s="161"/>
      <c r="O402" s="155"/>
      <c r="P402" s="187"/>
      <c r="Q402" s="179"/>
      <c r="R402" s="161"/>
      <c r="S402" s="179"/>
      <c r="T402" s="221"/>
      <c r="U402" s="221"/>
      <c r="V402" s="155"/>
      <c r="W402" s="155"/>
    </row>
    <row r="403" s="9" customFormat="true" ht="12.75" hidden="false" customHeight="false" outlineLevel="0" collapsed="false">
      <c r="B403" s="185"/>
      <c r="E403" s="185"/>
      <c r="G403" s="205"/>
      <c r="M403" s="155"/>
      <c r="N403" s="161"/>
      <c r="O403" s="161"/>
      <c r="P403" s="178"/>
      <c r="Q403" s="179"/>
      <c r="R403" s="161"/>
      <c r="S403" s="179"/>
      <c r="T403" s="221"/>
      <c r="U403" s="221"/>
      <c r="V403" s="155"/>
      <c r="W403" s="155"/>
    </row>
    <row r="404" s="9" customFormat="true" ht="12.75" hidden="false" customHeight="false" outlineLevel="0" collapsed="false">
      <c r="B404" s="185"/>
      <c r="E404" s="185"/>
      <c r="G404" s="205"/>
      <c r="K404" s="224"/>
      <c r="M404" s="155"/>
      <c r="N404" s="161"/>
      <c r="O404" s="161"/>
      <c r="P404" s="178"/>
      <c r="Q404" s="179"/>
      <c r="R404" s="161"/>
      <c r="S404" s="179"/>
      <c r="T404" s="221"/>
      <c r="U404" s="221"/>
      <c r="V404" s="155"/>
      <c r="W404" s="155"/>
    </row>
    <row r="405" s="9" customFormat="true" ht="12.75" hidden="false" customHeight="false" outlineLevel="0" collapsed="false">
      <c r="B405" s="185"/>
      <c r="E405" s="185"/>
      <c r="G405" s="205"/>
      <c r="K405" s="224"/>
      <c r="M405" s="155"/>
      <c r="N405" s="161"/>
      <c r="O405" s="161"/>
      <c r="P405" s="178"/>
      <c r="Q405" s="179"/>
      <c r="R405" s="161"/>
      <c r="S405" s="179"/>
      <c r="T405" s="221"/>
      <c r="U405" s="221"/>
      <c r="V405" s="155"/>
      <c r="W405" s="155"/>
    </row>
    <row r="406" s="9" customFormat="true" ht="12.75" hidden="false" customHeight="false" outlineLevel="0" collapsed="false">
      <c r="B406" s="185"/>
      <c r="E406" s="185"/>
      <c r="G406" s="205"/>
      <c r="K406" s="224"/>
      <c r="M406" s="155"/>
      <c r="N406" s="161"/>
      <c r="O406" s="161"/>
      <c r="P406" s="178"/>
      <c r="Q406" s="179"/>
      <c r="R406" s="161"/>
      <c r="S406" s="179"/>
      <c r="T406" s="221"/>
      <c r="U406" s="221"/>
      <c r="V406" s="155"/>
      <c r="W406" s="155"/>
    </row>
    <row r="407" s="9" customFormat="true" ht="12.75" hidden="false" customHeight="false" outlineLevel="0" collapsed="false">
      <c r="B407" s="185"/>
      <c r="E407" s="185"/>
      <c r="G407" s="205"/>
      <c r="K407" s="224"/>
      <c r="M407" s="155"/>
      <c r="N407" s="161"/>
      <c r="O407" s="161"/>
      <c r="P407" s="178"/>
      <c r="Q407" s="179"/>
      <c r="R407" s="161"/>
      <c r="S407" s="179"/>
      <c r="T407" s="221"/>
      <c r="U407" s="221"/>
      <c r="V407" s="155"/>
      <c r="W407" s="155"/>
    </row>
    <row r="408" s="9" customFormat="true" ht="12.75" hidden="false" customHeight="false" outlineLevel="0" collapsed="false">
      <c r="B408" s="185"/>
      <c r="E408" s="185"/>
      <c r="G408" s="205"/>
      <c r="M408" s="155"/>
      <c r="N408" s="161"/>
      <c r="O408" s="155"/>
      <c r="P408" s="187"/>
      <c r="Q408" s="179"/>
      <c r="R408" s="161"/>
      <c r="S408" s="179"/>
      <c r="T408" s="221"/>
      <c r="U408" s="221"/>
      <c r="V408" s="155"/>
      <c r="W408" s="155"/>
    </row>
    <row r="409" s="9" customFormat="true" ht="12.75" hidden="false" customHeight="false" outlineLevel="0" collapsed="false">
      <c r="B409" s="185"/>
      <c r="E409" s="185"/>
      <c r="G409" s="205"/>
      <c r="M409" s="155"/>
      <c r="N409" s="161"/>
      <c r="O409" s="155"/>
      <c r="P409" s="187"/>
      <c r="Q409" s="179"/>
      <c r="R409" s="161"/>
      <c r="S409" s="179"/>
      <c r="T409" s="221"/>
      <c r="U409" s="221"/>
      <c r="V409" s="155"/>
      <c r="W409" s="155"/>
    </row>
    <row r="410" s="9" customFormat="true" ht="12.75" hidden="false" customHeight="false" outlineLevel="0" collapsed="false">
      <c r="B410" s="185"/>
      <c r="E410" s="185"/>
      <c r="G410" s="205"/>
      <c r="J410" s="224"/>
      <c r="K410" s="224"/>
      <c r="M410" s="155"/>
      <c r="N410" s="161"/>
      <c r="O410" s="161"/>
      <c r="P410" s="178"/>
      <c r="Q410" s="179"/>
      <c r="R410" s="161"/>
      <c r="S410" s="179"/>
      <c r="T410" s="221"/>
      <c r="U410" s="221"/>
      <c r="V410" s="155"/>
      <c r="W410" s="155"/>
    </row>
    <row r="411" s="9" customFormat="true" ht="12.75" hidden="false" customHeight="false" outlineLevel="0" collapsed="false">
      <c r="B411" s="185"/>
      <c r="E411" s="185"/>
      <c r="G411" s="205"/>
      <c r="J411" s="224"/>
      <c r="K411" s="224"/>
      <c r="M411" s="155"/>
      <c r="N411" s="161"/>
      <c r="O411" s="161"/>
      <c r="P411" s="178"/>
      <c r="Q411" s="179"/>
      <c r="R411" s="161"/>
      <c r="S411" s="179"/>
      <c r="T411" s="221"/>
      <c r="U411" s="221"/>
      <c r="V411" s="155"/>
      <c r="W411" s="155"/>
    </row>
    <row r="412" s="9" customFormat="true" ht="12.75" hidden="false" customHeight="false" outlineLevel="0" collapsed="false">
      <c r="B412" s="185"/>
      <c r="E412" s="185"/>
      <c r="G412" s="205"/>
      <c r="J412" s="224"/>
      <c r="K412" s="224"/>
      <c r="M412" s="155"/>
      <c r="N412" s="161"/>
      <c r="O412" s="161"/>
      <c r="P412" s="178"/>
      <c r="Q412" s="179"/>
      <c r="R412" s="161"/>
      <c r="S412" s="179"/>
      <c r="T412" s="221"/>
      <c r="U412" s="221"/>
      <c r="V412" s="155"/>
      <c r="W412" s="155"/>
    </row>
    <row r="413" s="9" customFormat="true" ht="12.75" hidden="false" customHeight="false" outlineLevel="0" collapsed="false">
      <c r="B413" s="185"/>
      <c r="E413" s="185"/>
      <c r="G413" s="205"/>
      <c r="J413" s="224"/>
      <c r="K413" s="224"/>
      <c r="M413" s="155"/>
      <c r="N413" s="161"/>
      <c r="O413" s="161"/>
      <c r="P413" s="178"/>
      <c r="Q413" s="179"/>
      <c r="R413" s="161"/>
      <c r="S413" s="179"/>
      <c r="T413" s="221"/>
      <c r="U413" s="221"/>
      <c r="V413" s="155"/>
      <c r="W413" s="155"/>
    </row>
    <row r="414" s="9" customFormat="true" ht="12.75" hidden="false" customHeight="false" outlineLevel="0" collapsed="false">
      <c r="B414" s="185"/>
      <c r="E414" s="185"/>
      <c r="G414" s="205"/>
      <c r="J414" s="224"/>
      <c r="M414" s="155"/>
      <c r="N414" s="161"/>
      <c r="O414" s="161"/>
      <c r="P414" s="178"/>
      <c r="Q414" s="179"/>
      <c r="R414" s="161"/>
      <c r="S414" s="179"/>
      <c r="T414" s="221"/>
      <c r="U414" s="221"/>
      <c r="V414" s="155"/>
      <c r="W414" s="155"/>
    </row>
    <row r="415" s="9" customFormat="true" ht="12.75" hidden="false" customHeight="false" outlineLevel="0" collapsed="false">
      <c r="B415" s="185"/>
      <c r="E415" s="185"/>
      <c r="G415" s="205"/>
      <c r="J415" s="224"/>
      <c r="M415" s="155"/>
      <c r="N415" s="161"/>
      <c r="O415" s="161"/>
      <c r="P415" s="178"/>
      <c r="Q415" s="179"/>
      <c r="R415" s="161"/>
      <c r="S415" s="179"/>
      <c r="T415" s="221"/>
      <c r="U415" s="221"/>
      <c r="V415" s="155"/>
      <c r="W415" s="155"/>
    </row>
    <row r="416" s="9" customFormat="true" ht="12.75" hidden="false" customHeight="false" outlineLevel="0" collapsed="false">
      <c r="B416" s="185"/>
      <c r="E416" s="185"/>
      <c r="G416" s="205"/>
      <c r="J416" s="224"/>
      <c r="K416" s="224"/>
      <c r="M416" s="155"/>
      <c r="N416" s="161"/>
      <c r="O416" s="161"/>
      <c r="P416" s="178"/>
      <c r="Q416" s="179"/>
      <c r="R416" s="161"/>
      <c r="S416" s="179"/>
      <c r="T416" s="221"/>
      <c r="U416" s="221"/>
      <c r="V416" s="155"/>
      <c r="W416" s="155"/>
    </row>
    <row r="417" s="9" customFormat="true" ht="12.75" hidden="false" customHeight="false" outlineLevel="0" collapsed="false">
      <c r="B417" s="185"/>
      <c r="E417" s="185"/>
      <c r="G417" s="205"/>
      <c r="M417" s="155"/>
      <c r="N417" s="161"/>
      <c r="O417" s="155"/>
      <c r="P417" s="187"/>
      <c r="Q417" s="179"/>
      <c r="R417" s="161"/>
      <c r="S417" s="179"/>
      <c r="T417" s="221"/>
      <c r="U417" s="221"/>
      <c r="V417" s="155"/>
      <c r="W417" s="155"/>
    </row>
    <row r="418" s="9" customFormat="true" ht="12.75" hidden="false" customHeight="false" outlineLevel="0" collapsed="false">
      <c r="B418" s="185"/>
      <c r="E418" s="185"/>
      <c r="G418" s="205"/>
      <c r="J418" s="224"/>
      <c r="M418" s="155"/>
      <c r="N418" s="161"/>
      <c r="O418" s="161"/>
      <c r="P418" s="178"/>
      <c r="Q418" s="179"/>
      <c r="R418" s="161"/>
      <c r="S418" s="179"/>
      <c r="T418" s="221"/>
      <c r="U418" s="221"/>
      <c r="V418" s="155"/>
      <c r="W418" s="155"/>
    </row>
    <row r="419" s="9" customFormat="true" ht="12.75" hidden="false" customHeight="false" outlineLevel="0" collapsed="false">
      <c r="B419" s="185"/>
      <c r="E419" s="185"/>
      <c r="G419" s="205"/>
      <c r="J419" s="224"/>
      <c r="M419" s="155"/>
      <c r="N419" s="161"/>
      <c r="O419" s="161"/>
      <c r="P419" s="178"/>
      <c r="Q419" s="179"/>
      <c r="R419" s="161"/>
      <c r="S419" s="179"/>
      <c r="T419" s="221"/>
      <c r="U419" s="221"/>
      <c r="V419" s="155"/>
      <c r="W419" s="155"/>
    </row>
    <row r="420" s="9" customFormat="true" ht="12.75" hidden="false" customHeight="false" outlineLevel="0" collapsed="false">
      <c r="B420" s="185"/>
      <c r="E420" s="185"/>
      <c r="G420" s="205"/>
      <c r="K420" s="224"/>
      <c r="M420" s="155"/>
      <c r="N420" s="161"/>
      <c r="O420" s="161"/>
      <c r="P420" s="178"/>
      <c r="Q420" s="179"/>
      <c r="R420" s="161"/>
      <c r="S420" s="179"/>
      <c r="T420" s="221"/>
      <c r="U420" s="221"/>
      <c r="V420" s="155"/>
      <c r="W420" s="155"/>
    </row>
    <row r="421" s="9" customFormat="true" ht="12.75" hidden="false" customHeight="false" outlineLevel="0" collapsed="false">
      <c r="B421" s="185"/>
      <c r="E421" s="185"/>
      <c r="G421" s="205"/>
      <c r="M421" s="155"/>
      <c r="N421" s="161"/>
      <c r="O421" s="155"/>
      <c r="P421" s="187"/>
      <c r="Q421" s="179"/>
      <c r="R421" s="161"/>
      <c r="S421" s="179"/>
      <c r="T421" s="221"/>
      <c r="U421" s="221"/>
      <c r="V421" s="155"/>
      <c r="W421" s="155"/>
    </row>
    <row r="422" s="9" customFormat="true" ht="12.75" hidden="false" customHeight="false" outlineLevel="0" collapsed="false">
      <c r="B422" s="185"/>
      <c r="E422" s="185"/>
      <c r="G422" s="205"/>
      <c r="K422" s="224"/>
      <c r="M422" s="155"/>
      <c r="N422" s="161"/>
      <c r="O422" s="161"/>
      <c r="P422" s="178"/>
      <c r="Q422" s="179"/>
      <c r="R422" s="161"/>
      <c r="S422" s="179"/>
      <c r="T422" s="221"/>
      <c r="U422" s="221"/>
      <c r="V422" s="155"/>
      <c r="W422" s="155"/>
    </row>
    <row r="423" s="9" customFormat="true" ht="12.75" hidden="false" customHeight="false" outlineLevel="0" collapsed="false">
      <c r="B423" s="185"/>
      <c r="E423" s="185"/>
      <c r="G423" s="205"/>
      <c r="M423" s="155"/>
      <c r="N423" s="161"/>
      <c r="O423" s="155"/>
      <c r="P423" s="187"/>
      <c r="Q423" s="179"/>
      <c r="R423" s="161"/>
      <c r="S423" s="179"/>
      <c r="T423" s="221"/>
      <c r="U423" s="221"/>
      <c r="V423" s="155"/>
      <c r="W423" s="155"/>
    </row>
    <row r="424" s="9" customFormat="true" ht="12.75" hidden="false" customHeight="false" outlineLevel="0" collapsed="false">
      <c r="B424" s="185"/>
      <c r="E424" s="185"/>
      <c r="G424" s="205"/>
      <c r="K424" s="224"/>
      <c r="M424" s="155"/>
      <c r="N424" s="161"/>
      <c r="O424" s="161"/>
      <c r="P424" s="178"/>
      <c r="Q424" s="179"/>
      <c r="R424" s="161"/>
      <c r="S424" s="179"/>
      <c r="T424" s="221"/>
      <c r="U424" s="221"/>
      <c r="V424" s="155"/>
      <c r="W424" s="155"/>
    </row>
    <row r="425" s="9" customFormat="true" ht="12.75" hidden="false" customHeight="false" outlineLevel="0" collapsed="false">
      <c r="B425" s="185"/>
      <c r="E425" s="185"/>
      <c r="G425" s="205"/>
      <c r="K425" s="224"/>
      <c r="M425" s="155"/>
      <c r="N425" s="161"/>
      <c r="O425" s="161"/>
      <c r="P425" s="178"/>
      <c r="Q425" s="179"/>
      <c r="R425" s="161"/>
      <c r="S425" s="179"/>
      <c r="T425" s="221"/>
      <c r="U425" s="221"/>
      <c r="V425" s="155"/>
      <c r="W425" s="155"/>
    </row>
    <row r="426" s="9" customFormat="true" ht="12.75" hidden="false" customHeight="false" outlineLevel="0" collapsed="false">
      <c r="B426" s="185"/>
      <c r="E426" s="185"/>
      <c r="G426" s="205"/>
      <c r="M426" s="155"/>
      <c r="N426" s="161"/>
      <c r="O426" s="155"/>
      <c r="P426" s="187"/>
      <c r="Q426" s="179"/>
      <c r="R426" s="161"/>
      <c r="S426" s="179"/>
      <c r="T426" s="221"/>
      <c r="U426" s="221"/>
      <c r="V426" s="155"/>
      <c r="W426" s="155"/>
    </row>
    <row r="427" s="9" customFormat="true" ht="12.75" hidden="false" customHeight="false" outlineLevel="0" collapsed="false">
      <c r="B427" s="185"/>
      <c r="E427" s="185"/>
      <c r="G427" s="205"/>
      <c r="J427" s="224"/>
      <c r="K427" s="224"/>
      <c r="M427" s="155"/>
      <c r="N427" s="161"/>
      <c r="O427" s="161"/>
      <c r="P427" s="178"/>
      <c r="Q427" s="179"/>
      <c r="R427" s="161"/>
      <c r="S427" s="179"/>
      <c r="T427" s="221"/>
      <c r="U427" s="221"/>
      <c r="V427" s="155"/>
      <c r="W427" s="155"/>
    </row>
    <row r="428" s="9" customFormat="true" ht="12.75" hidden="false" customHeight="false" outlineLevel="0" collapsed="false">
      <c r="B428" s="185"/>
      <c r="E428" s="185"/>
      <c r="G428" s="205"/>
      <c r="J428" s="224"/>
      <c r="K428" s="224"/>
      <c r="M428" s="155"/>
      <c r="N428" s="161"/>
      <c r="O428" s="161"/>
      <c r="P428" s="178"/>
      <c r="Q428" s="179"/>
      <c r="R428" s="161"/>
      <c r="S428" s="179"/>
      <c r="T428" s="221"/>
      <c r="U428" s="221"/>
      <c r="V428" s="155"/>
      <c r="W428" s="155"/>
    </row>
    <row r="429" s="9" customFormat="true" ht="12.75" hidden="false" customHeight="false" outlineLevel="0" collapsed="false">
      <c r="B429" s="185"/>
      <c r="E429" s="185"/>
      <c r="G429" s="205"/>
      <c r="M429" s="155"/>
      <c r="N429" s="161"/>
      <c r="O429" s="155"/>
      <c r="P429" s="187"/>
      <c r="Q429" s="179"/>
      <c r="R429" s="161"/>
      <c r="S429" s="179"/>
      <c r="T429" s="221"/>
      <c r="U429" s="221"/>
      <c r="V429" s="155"/>
      <c r="W429" s="155"/>
    </row>
    <row r="430" s="9" customFormat="true" ht="12.75" hidden="false" customHeight="false" outlineLevel="0" collapsed="false">
      <c r="B430" s="185"/>
      <c r="E430" s="185"/>
      <c r="G430" s="205"/>
      <c r="M430" s="155"/>
      <c r="N430" s="161"/>
      <c r="O430" s="161"/>
      <c r="P430" s="178"/>
      <c r="Q430" s="179"/>
      <c r="R430" s="161"/>
      <c r="S430" s="179"/>
      <c r="T430" s="221"/>
      <c r="U430" s="221"/>
      <c r="V430" s="155"/>
      <c r="W430" s="155"/>
    </row>
    <row r="431" s="9" customFormat="true" ht="12.75" hidden="false" customHeight="false" outlineLevel="0" collapsed="false">
      <c r="B431" s="185"/>
      <c r="E431" s="185"/>
      <c r="G431" s="205"/>
      <c r="M431" s="155"/>
      <c r="N431" s="161"/>
      <c r="O431" s="161"/>
      <c r="P431" s="178"/>
      <c r="Q431" s="179"/>
      <c r="R431" s="161"/>
      <c r="S431" s="179"/>
      <c r="T431" s="221"/>
      <c r="U431" s="221"/>
      <c r="V431" s="155"/>
      <c r="W431" s="155"/>
    </row>
    <row r="432" s="9" customFormat="true" ht="12.75" hidden="false" customHeight="false" outlineLevel="0" collapsed="false">
      <c r="B432" s="185"/>
      <c r="E432" s="185"/>
      <c r="G432" s="205"/>
      <c r="J432" s="224"/>
      <c r="K432" s="224"/>
      <c r="M432" s="155"/>
      <c r="N432" s="161"/>
      <c r="O432" s="161"/>
      <c r="P432" s="178"/>
      <c r="Q432" s="179"/>
      <c r="R432" s="161"/>
      <c r="S432" s="179"/>
      <c r="T432" s="221"/>
      <c r="U432" s="221"/>
      <c r="V432" s="155"/>
      <c r="W432" s="155"/>
    </row>
    <row r="433" s="9" customFormat="true" ht="12.75" hidden="false" customHeight="false" outlineLevel="0" collapsed="false">
      <c r="B433" s="185"/>
      <c r="E433" s="185"/>
      <c r="G433" s="205"/>
      <c r="J433" s="224"/>
      <c r="K433" s="224"/>
      <c r="M433" s="155"/>
      <c r="N433" s="161"/>
      <c r="O433" s="161"/>
      <c r="P433" s="178"/>
      <c r="Q433" s="179"/>
      <c r="R433" s="161"/>
      <c r="S433" s="179"/>
      <c r="T433" s="221"/>
      <c r="U433" s="221"/>
      <c r="V433" s="155"/>
      <c r="W433" s="155"/>
    </row>
    <row r="434" s="9" customFormat="true" ht="12.75" hidden="false" customHeight="false" outlineLevel="0" collapsed="false">
      <c r="B434" s="185"/>
      <c r="E434" s="185"/>
      <c r="G434" s="205"/>
      <c r="J434" s="224"/>
      <c r="K434" s="224"/>
      <c r="M434" s="155"/>
      <c r="N434" s="161"/>
      <c r="O434" s="161"/>
      <c r="P434" s="178"/>
      <c r="Q434" s="179"/>
      <c r="R434" s="161"/>
      <c r="S434" s="179"/>
      <c r="T434" s="221"/>
      <c r="U434" s="221"/>
      <c r="V434" s="155"/>
      <c r="W434" s="155"/>
    </row>
    <row r="435" s="9" customFormat="true" ht="12.75" hidden="false" customHeight="false" outlineLevel="0" collapsed="false">
      <c r="B435" s="185"/>
      <c r="E435" s="185"/>
      <c r="G435" s="205"/>
      <c r="M435" s="155"/>
      <c r="N435" s="161"/>
      <c r="O435" s="155"/>
      <c r="P435" s="187"/>
      <c r="Q435" s="179"/>
      <c r="R435" s="161"/>
      <c r="S435" s="179"/>
      <c r="T435" s="221"/>
      <c r="U435" s="221"/>
      <c r="V435" s="155"/>
      <c r="W435" s="155"/>
    </row>
    <row r="436" s="9" customFormat="true" ht="12.75" hidden="false" customHeight="false" outlineLevel="0" collapsed="false">
      <c r="B436" s="185"/>
      <c r="E436" s="185"/>
      <c r="G436" s="205"/>
      <c r="M436" s="155"/>
      <c r="N436" s="161"/>
      <c r="O436" s="155"/>
      <c r="P436" s="187"/>
      <c r="Q436" s="179"/>
      <c r="R436" s="161"/>
      <c r="S436" s="179"/>
      <c r="T436" s="221"/>
      <c r="U436" s="221"/>
      <c r="V436" s="155"/>
      <c r="W436" s="155"/>
    </row>
    <row r="437" s="9" customFormat="true" ht="12.75" hidden="false" customHeight="false" outlineLevel="0" collapsed="false">
      <c r="B437" s="185"/>
      <c r="E437" s="185"/>
      <c r="G437" s="205"/>
      <c r="J437" s="224"/>
      <c r="K437" s="224"/>
      <c r="M437" s="155"/>
      <c r="N437" s="161"/>
      <c r="O437" s="161"/>
      <c r="P437" s="178"/>
      <c r="Q437" s="179"/>
      <c r="R437" s="161"/>
      <c r="S437" s="179"/>
      <c r="T437" s="221"/>
      <c r="U437" s="221"/>
      <c r="V437" s="155"/>
      <c r="W437" s="155"/>
    </row>
    <row r="438" s="9" customFormat="true" ht="12.75" hidden="false" customHeight="false" outlineLevel="0" collapsed="false">
      <c r="B438" s="185"/>
      <c r="E438" s="185"/>
      <c r="G438" s="205"/>
      <c r="J438" s="224"/>
      <c r="K438" s="224"/>
      <c r="M438" s="155"/>
      <c r="N438" s="161"/>
      <c r="O438" s="161"/>
      <c r="P438" s="178"/>
      <c r="Q438" s="179"/>
      <c r="R438" s="161"/>
      <c r="S438" s="179"/>
      <c r="T438" s="221"/>
      <c r="U438" s="221"/>
      <c r="V438" s="155"/>
      <c r="W438" s="155"/>
    </row>
    <row r="439" s="9" customFormat="true" ht="12.75" hidden="false" customHeight="false" outlineLevel="0" collapsed="false">
      <c r="B439" s="185"/>
      <c r="E439" s="185"/>
      <c r="G439" s="205"/>
      <c r="M439" s="155"/>
      <c r="N439" s="161"/>
      <c r="O439" s="155"/>
      <c r="P439" s="187"/>
      <c r="Q439" s="179"/>
      <c r="R439" s="161"/>
      <c r="S439" s="179"/>
      <c r="T439" s="221"/>
      <c r="U439" s="221"/>
      <c r="V439" s="155"/>
      <c r="W439" s="155"/>
    </row>
    <row r="440" s="9" customFormat="true" ht="12.75" hidden="false" customHeight="false" outlineLevel="0" collapsed="false">
      <c r="B440" s="185"/>
      <c r="E440" s="185"/>
      <c r="G440" s="205"/>
      <c r="M440" s="155"/>
      <c r="N440" s="161"/>
      <c r="O440" s="161"/>
      <c r="P440" s="178"/>
      <c r="Q440" s="179"/>
      <c r="R440" s="161"/>
      <c r="S440" s="179"/>
      <c r="T440" s="221"/>
      <c r="U440" s="221"/>
      <c r="V440" s="155"/>
      <c r="W440" s="155"/>
    </row>
    <row r="441" s="9" customFormat="true" ht="12.75" hidden="false" customHeight="false" outlineLevel="0" collapsed="false">
      <c r="B441" s="185"/>
      <c r="E441" s="185"/>
      <c r="G441" s="205"/>
      <c r="J441" s="224"/>
      <c r="K441" s="224"/>
      <c r="M441" s="155"/>
      <c r="N441" s="161"/>
      <c r="O441" s="161"/>
      <c r="P441" s="178"/>
      <c r="Q441" s="179"/>
      <c r="R441" s="161"/>
      <c r="S441" s="179"/>
      <c r="T441" s="221"/>
      <c r="U441" s="221"/>
      <c r="V441" s="155"/>
      <c r="W441" s="155"/>
    </row>
    <row r="442" s="9" customFormat="true" ht="12.75" hidden="false" customHeight="false" outlineLevel="0" collapsed="false">
      <c r="B442" s="185"/>
      <c r="E442" s="185"/>
      <c r="G442" s="205"/>
      <c r="M442" s="155"/>
      <c r="N442" s="161"/>
      <c r="O442" s="155"/>
      <c r="P442" s="187"/>
      <c r="Q442" s="179"/>
      <c r="R442" s="161"/>
      <c r="S442" s="179"/>
      <c r="T442" s="221"/>
      <c r="U442" s="221"/>
      <c r="V442" s="155"/>
      <c r="W442" s="155"/>
    </row>
    <row r="443" s="9" customFormat="true" ht="12.75" hidden="false" customHeight="false" outlineLevel="0" collapsed="false">
      <c r="B443" s="185"/>
      <c r="E443" s="185"/>
      <c r="G443" s="205"/>
      <c r="J443" s="224"/>
      <c r="K443" s="224"/>
      <c r="M443" s="155"/>
      <c r="N443" s="161"/>
      <c r="O443" s="161"/>
      <c r="P443" s="178"/>
      <c r="Q443" s="179"/>
      <c r="R443" s="161"/>
      <c r="S443" s="179"/>
      <c r="T443" s="221"/>
      <c r="U443" s="221"/>
      <c r="V443" s="155"/>
      <c r="W443" s="155"/>
    </row>
    <row r="444" s="9" customFormat="true" ht="12.75" hidden="false" customHeight="false" outlineLevel="0" collapsed="false">
      <c r="B444" s="185"/>
      <c r="E444" s="185"/>
      <c r="G444" s="205"/>
      <c r="K444" s="224"/>
      <c r="M444" s="155"/>
      <c r="N444" s="161"/>
      <c r="O444" s="161"/>
      <c r="P444" s="178"/>
      <c r="Q444" s="179"/>
      <c r="R444" s="161"/>
      <c r="S444" s="179"/>
      <c r="T444" s="221"/>
      <c r="U444" s="221"/>
      <c r="V444" s="155"/>
      <c r="W444" s="155"/>
    </row>
    <row r="445" s="9" customFormat="true" ht="12.75" hidden="false" customHeight="false" outlineLevel="0" collapsed="false">
      <c r="B445" s="185"/>
      <c r="E445" s="185"/>
      <c r="G445" s="205"/>
      <c r="J445" s="224"/>
      <c r="K445" s="224"/>
      <c r="M445" s="155"/>
      <c r="N445" s="161"/>
      <c r="O445" s="161"/>
      <c r="P445" s="178"/>
      <c r="Q445" s="179"/>
      <c r="R445" s="161"/>
      <c r="S445" s="179"/>
      <c r="T445" s="221"/>
      <c r="U445" s="221"/>
      <c r="V445" s="155"/>
      <c r="W445" s="155"/>
    </row>
    <row r="446" s="9" customFormat="true" ht="12.75" hidden="false" customHeight="false" outlineLevel="0" collapsed="false">
      <c r="B446" s="185"/>
      <c r="E446" s="185"/>
      <c r="G446" s="205"/>
      <c r="J446" s="224"/>
      <c r="K446" s="224"/>
      <c r="M446" s="155"/>
      <c r="N446" s="161"/>
      <c r="O446" s="161"/>
      <c r="P446" s="178"/>
      <c r="Q446" s="179"/>
      <c r="R446" s="161"/>
      <c r="S446" s="179"/>
      <c r="T446" s="221"/>
      <c r="U446" s="221"/>
      <c r="V446" s="155"/>
      <c r="W446" s="155"/>
    </row>
    <row r="447" s="9" customFormat="true" ht="12.75" hidden="false" customHeight="false" outlineLevel="0" collapsed="false">
      <c r="B447" s="185"/>
      <c r="E447" s="185"/>
      <c r="G447" s="205"/>
      <c r="J447" s="224"/>
      <c r="K447" s="224"/>
      <c r="M447" s="155"/>
      <c r="N447" s="161"/>
      <c r="O447" s="161"/>
      <c r="P447" s="178"/>
      <c r="Q447" s="179"/>
      <c r="R447" s="161"/>
      <c r="S447" s="179"/>
      <c r="T447" s="221"/>
      <c r="U447" s="221"/>
      <c r="V447" s="155"/>
      <c r="W447" s="155"/>
    </row>
    <row r="448" s="9" customFormat="true" ht="12.75" hidden="false" customHeight="false" outlineLevel="0" collapsed="false">
      <c r="B448" s="185"/>
      <c r="E448" s="185"/>
      <c r="G448" s="205"/>
      <c r="M448" s="155"/>
      <c r="N448" s="161"/>
      <c r="O448" s="155"/>
      <c r="P448" s="187"/>
      <c r="Q448" s="179"/>
      <c r="R448" s="161"/>
      <c r="S448" s="179"/>
      <c r="T448" s="221"/>
      <c r="U448" s="221"/>
      <c r="V448" s="155"/>
      <c r="W448" s="155"/>
    </row>
    <row r="449" s="9" customFormat="true" ht="12.75" hidden="false" customHeight="false" outlineLevel="0" collapsed="false">
      <c r="B449" s="185"/>
      <c r="E449" s="185"/>
      <c r="G449" s="205"/>
      <c r="J449" s="224"/>
      <c r="K449" s="224"/>
      <c r="M449" s="155"/>
      <c r="N449" s="161"/>
      <c r="O449" s="161"/>
      <c r="P449" s="178"/>
      <c r="Q449" s="179"/>
      <c r="R449" s="161"/>
      <c r="S449" s="179"/>
      <c r="T449" s="221"/>
      <c r="U449" s="221"/>
      <c r="V449" s="155"/>
      <c r="W449" s="155"/>
    </row>
    <row r="450" s="9" customFormat="true" ht="12.75" hidden="false" customHeight="false" outlineLevel="0" collapsed="false">
      <c r="B450" s="185"/>
      <c r="E450" s="185"/>
      <c r="G450" s="205"/>
      <c r="K450" s="224"/>
      <c r="M450" s="155"/>
      <c r="N450" s="161"/>
      <c r="O450" s="161"/>
      <c r="P450" s="178"/>
      <c r="Q450" s="179"/>
      <c r="R450" s="161"/>
      <c r="S450" s="179"/>
      <c r="T450" s="221"/>
      <c r="U450" s="221"/>
      <c r="V450" s="155"/>
      <c r="W450" s="155"/>
    </row>
    <row r="451" s="9" customFormat="true" ht="12.75" hidden="false" customHeight="false" outlineLevel="0" collapsed="false">
      <c r="B451" s="185"/>
      <c r="E451" s="185"/>
      <c r="G451" s="205"/>
      <c r="J451" s="224"/>
      <c r="K451" s="224"/>
      <c r="M451" s="155"/>
      <c r="N451" s="161"/>
      <c r="O451" s="161"/>
      <c r="P451" s="178"/>
      <c r="Q451" s="179"/>
      <c r="R451" s="161"/>
      <c r="S451" s="179"/>
      <c r="T451" s="221"/>
      <c r="U451" s="221"/>
      <c r="V451" s="155"/>
      <c r="W451" s="155"/>
    </row>
    <row r="452" s="9" customFormat="true" ht="12.75" hidden="false" customHeight="false" outlineLevel="0" collapsed="false">
      <c r="B452" s="185"/>
      <c r="E452" s="185"/>
      <c r="G452" s="205"/>
      <c r="M452" s="155"/>
      <c r="N452" s="161"/>
      <c r="O452" s="155"/>
      <c r="P452" s="187"/>
      <c r="Q452" s="179"/>
      <c r="R452" s="161"/>
      <c r="S452" s="179"/>
      <c r="T452" s="221"/>
      <c r="U452" s="221"/>
      <c r="V452" s="155"/>
      <c r="W452" s="155"/>
    </row>
    <row r="453" s="9" customFormat="true" ht="12.75" hidden="false" customHeight="false" outlineLevel="0" collapsed="false">
      <c r="B453" s="185"/>
      <c r="E453" s="185"/>
      <c r="G453" s="205"/>
      <c r="K453" s="224"/>
      <c r="M453" s="155"/>
      <c r="N453" s="161"/>
      <c r="O453" s="161"/>
      <c r="P453" s="178"/>
      <c r="Q453" s="179"/>
      <c r="R453" s="161"/>
      <c r="S453" s="179"/>
      <c r="T453" s="221"/>
      <c r="U453" s="221"/>
      <c r="V453" s="155"/>
      <c r="W453" s="155"/>
    </row>
    <row r="454" s="9" customFormat="true" ht="12.75" hidden="false" customHeight="false" outlineLevel="0" collapsed="false">
      <c r="B454" s="185"/>
      <c r="E454" s="185"/>
      <c r="G454" s="205"/>
      <c r="M454" s="155"/>
      <c r="N454" s="161"/>
      <c r="O454" s="155"/>
      <c r="P454" s="187"/>
      <c r="Q454" s="179"/>
      <c r="R454" s="161"/>
      <c r="S454" s="179"/>
      <c r="T454" s="221"/>
      <c r="U454" s="221"/>
      <c r="V454" s="155"/>
      <c r="W454" s="155"/>
    </row>
    <row r="455" s="9" customFormat="true" ht="12.75" hidden="false" customHeight="false" outlineLevel="0" collapsed="false">
      <c r="B455" s="185"/>
      <c r="E455" s="185"/>
      <c r="G455" s="205"/>
      <c r="K455" s="224"/>
      <c r="M455" s="155"/>
      <c r="N455" s="161"/>
      <c r="O455" s="161"/>
      <c r="P455" s="178"/>
      <c r="Q455" s="179"/>
      <c r="R455" s="161"/>
      <c r="S455" s="179"/>
      <c r="T455" s="221"/>
      <c r="U455" s="221"/>
      <c r="V455" s="155"/>
      <c r="W455" s="155"/>
    </row>
    <row r="456" s="9" customFormat="true" ht="12.75" hidden="false" customHeight="false" outlineLevel="0" collapsed="false">
      <c r="B456" s="185"/>
      <c r="E456" s="185"/>
      <c r="G456" s="205"/>
      <c r="M456" s="155"/>
      <c r="N456" s="161"/>
      <c r="O456" s="161"/>
      <c r="P456" s="178"/>
      <c r="Q456" s="179"/>
      <c r="R456" s="161"/>
      <c r="S456" s="179"/>
      <c r="T456" s="221"/>
      <c r="U456" s="221"/>
      <c r="V456" s="155"/>
      <c r="W456" s="155"/>
    </row>
    <row r="457" s="9" customFormat="true" ht="12.75" hidden="false" customHeight="false" outlineLevel="0" collapsed="false">
      <c r="B457" s="185"/>
      <c r="E457" s="185"/>
      <c r="G457" s="205"/>
      <c r="M457" s="155"/>
      <c r="N457" s="161"/>
      <c r="O457" s="155"/>
      <c r="P457" s="187"/>
      <c r="Q457" s="179"/>
      <c r="R457" s="161"/>
      <c r="S457" s="179"/>
      <c r="T457" s="221"/>
      <c r="U457" s="221"/>
      <c r="V457" s="155"/>
      <c r="W457" s="155"/>
    </row>
    <row r="458" s="9" customFormat="true" ht="12.75" hidden="false" customHeight="false" outlineLevel="0" collapsed="false">
      <c r="B458" s="185"/>
      <c r="E458" s="185"/>
      <c r="G458" s="205"/>
      <c r="M458" s="155"/>
      <c r="N458" s="161"/>
      <c r="O458" s="161"/>
      <c r="P458" s="178"/>
      <c r="Q458" s="179"/>
      <c r="R458" s="161"/>
      <c r="S458" s="179"/>
      <c r="T458" s="221"/>
      <c r="U458" s="221"/>
      <c r="V458" s="155"/>
      <c r="W458" s="155"/>
    </row>
    <row r="459" s="9" customFormat="true" ht="12.75" hidden="false" customHeight="false" outlineLevel="0" collapsed="false">
      <c r="B459" s="185"/>
      <c r="E459" s="185"/>
      <c r="G459" s="205"/>
      <c r="J459" s="224"/>
      <c r="M459" s="155"/>
      <c r="N459" s="161"/>
      <c r="O459" s="161"/>
      <c r="P459" s="178"/>
      <c r="Q459" s="179"/>
      <c r="R459" s="161"/>
      <c r="S459" s="179"/>
      <c r="T459" s="221"/>
      <c r="U459" s="221"/>
      <c r="V459" s="155"/>
      <c r="W459" s="155"/>
    </row>
    <row r="460" s="9" customFormat="true" ht="12.75" hidden="false" customHeight="false" outlineLevel="0" collapsed="false">
      <c r="B460" s="185"/>
      <c r="E460" s="185"/>
      <c r="G460" s="205"/>
      <c r="J460" s="224"/>
      <c r="M460" s="155"/>
      <c r="N460" s="161"/>
      <c r="O460" s="161"/>
      <c r="P460" s="178"/>
      <c r="Q460" s="179"/>
      <c r="R460" s="161"/>
      <c r="S460" s="179"/>
      <c r="T460" s="221"/>
      <c r="U460" s="221"/>
      <c r="V460" s="155"/>
      <c r="W460" s="155"/>
    </row>
    <row r="461" s="9" customFormat="true" ht="12.75" hidden="false" customHeight="false" outlineLevel="0" collapsed="false">
      <c r="B461" s="185"/>
      <c r="E461" s="185"/>
      <c r="G461" s="205"/>
      <c r="J461" s="224"/>
      <c r="M461" s="155"/>
      <c r="N461" s="161"/>
      <c r="O461" s="161"/>
      <c r="P461" s="178"/>
      <c r="Q461" s="179"/>
      <c r="R461" s="161"/>
      <c r="S461" s="179"/>
      <c r="T461" s="221"/>
      <c r="U461" s="221"/>
      <c r="V461" s="155"/>
      <c r="W461" s="155"/>
    </row>
    <row r="462" s="9" customFormat="true" ht="12.75" hidden="false" customHeight="false" outlineLevel="0" collapsed="false">
      <c r="B462" s="185"/>
      <c r="E462" s="185"/>
      <c r="G462" s="205"/>
      <c r="M462" s="155"/>
      <c r="N462" s="161"/>
      <c r="O462" s="155"/>
      <c r="P462" s="187"/>
      <c r="Q462" s="179"/>
      <c r="R462" s="161"/>
      <c r="S462" s="179"/>
      <c r="T462" s="221"/>
      <c r="U462" s="221"/>
      <c r="V462" s="155"/>
      <c r="W462" s="155"/>
    </row>
    <row r="463" s="9" customFormat="true" ht="12.75" hidden="false" customHeight="false" outlineLevel="0" collapsed="false">
      <c r="B463" s="185"/>
      <c r="E463" s="185"/>
      <c r="G463" s="205"/>
      <c r="J463" s="224"/>
      <c r="K463" s="224"/>
      <c r="M463" s="155"/>
      <c r="N463" s="161"/>
      <c r="O463" s="161"/>
      <c r="P463" s="178"/>
      <c r="Q463" s="179"/>
      <c r="R463" s="161"/>
      <c r="S463" s="179"/>
      <c r="T463" s="221"/>
      <c r="U463" s="221"/>
      <c r="V463" s="155"/>
      <c r="W463" s="155"/>
    </row>
    <row r="464" s="9" customFormat="true" ht="12.75" hidden="false" customHeight="false" outlineLevel="0" collapsed="false">
      <c r="B464" s="185"/>
      <c r="E464" s="185"/>
      <c r="G464" s="205"/>
      <c r="J464" s="224"/>
      <c r="K464" s="224"/>
      <c r="M464" s="155"/>
      <c r="N464" s="161"/>
      <c r="O464" s="161"/>
      <c r="P464" s="178"/>
      <c r="Q464" s="179"/>
      <c r="R464" s="161"/>
      <c r="S464" s="179"/>
      <c r="T464" s="221"/>
      <c r="U464" s="221"/>
      <c r="V464" s="155"/>
      <c r="W464" s="155"/>
    </row>
    <row r="465" s="9" customFormat="true" ht="12.75" hidden="false" customHeight="false" outlineLevel="0" collapsed="false">
      <c r="B465" s="185"/>
      <c r="E465" s="185"/>
      <c r="G465" s="205"/>
      <c r="M465" s="155"/>
      <c r="N465" s="161"/>
      <c r="O465" s="161"/>
      <c r="P465" s="178"/>
      <c r="Q465" s="179"/>
      <c r="R465" s="161"/>
      <c r="S465" s="179"/>
      <c r="T465" s="221"/>
      <c r="U465" s="221"/>
      <c r="V465" s="155"/>
      <c r="W465" s="155"/>
    </row>
    <row r="466" s="9" customFormat="true" ht="12.75" hidden="false" customHeight="false" outlineLevel="0" collapsed="false">
      <c r="B466" s="185"/>
      <c r="E466" s="185"/>
      <c r="G466" s="205"/>
      <c r="J466" s="224"/>
      <c r="K466" s="224"/>
      <c r="M466" s="155"/>
      <c r="N466" s="161"/>
      <c r="O466" s="161"/>
      <c r="P466" s="178"/>
      <c r="Q466" s="179"/>
      <c r="R466" s="161"/>
      <c r="S466" s="179"/>
      <c r="T466" s="221"/>
      <c r="U466" s="221"/>
      <c r="V466" s="155"/>
      <c r="W466" s="155"/>
    </row>
    <row r="467" s="9" customFormat="true" ht="12.75" hidden="false" customHeight="false" outlineLevel="0" collapsed="false">
      <c r="B467" s="185"/>
      <c r="E467" s="185"/>
      <c r="G467" s="205"/>
      <c r="M467" s="155"/>
      <c r="N467" s="161"/>
      <c r="O467" s="155"/>
      <c r="P467" s="187"/>
      <c r="Q467" s="179"/>
      <c r="R467" s="161"/>
      <c r="S467" s="179"/>
      <c r="T467" s="221"/>
      <c r="U467" s="221"/>
      <c r="V467" s="155"/>
      <c r="W467" s="155"/>
    </row>
    <row r="468" s="9" customFormat="true" ht="12.75" hidden="false" customHeight="false" outlineLevel="0" collapsed="false">
      <c r="B468" s="185"/>
      <c r="E468" s="185"/>
      <c r="G468" s="205"/>
      <c r="J468" s="224"/>
      <c r="K468" s="224"/>
      <c r="M468" s="155"/>
      <c r="N468" s="161"/>
      <c r="O468" s="161"/>
      <c r="P468" s="178"/>
      <c r="Q468" s="179"/>
      <c r="R468" s="161"/>
      <c r="S468" s="179"/>
      <c r="T468" s="221"/>
      <c r="U468" s="221"/>
      <c r="V468" s="155"/>
      <c r="W468" s="155"/>
    </row>
    <row r="469" s="9" customFormat="true" ht="12.75" hidden="false" customHeight="false" outlineLevel="0" collapsed="false">
      <c r="B469" s="185"/>
      <c r="E469" s="185"/>
      <c r="G469" s="205"/>
      <c r="J469" s="224"/>
      <c r="K469" s="224"/>
      <c r="M469" s="155"/>
      <c r="N469" s="161"/>
      <c r="O469" s="161"/>
      <c r="P469" s="178"/>
      <c r="Q469" s="179"/>
      <c r="R469" s="161"/>
      <c r="S469" s="179"/>
      <c r="T469" s="221"/>
      <c r="U469" s="221"/>
      <c r="V469" s="155"/>
      <c r="W469" s="155"/>
    </row>
    <row r="470" s="9" customFormat="true" ht="12.75" hidden="false" customHeight="false" outlineLevel="0" collapsed="false">
      <c r="B470" s="185"/>
      <c r="E470" s="185"/>
      <c r="G470" s="205"/>
      <c r="J470" s="224"/>
      <c r="K470" s="224"/>
      <c r="M470" s="155"/>
      <c r="N470" s="161"/>
      <c r="O470" s="161"/>
      <c r="P470" s="178"/>
      <c r="Q470" s="179"/>
      <c r="R470" s="161"/>
      <c r="S470" s="179"/>
      <c r="T470" s="221"/>
      <c r="U470" s="221"/>
      <c r="V470" s="155"/>
      <c r="W470" s="155"/>
    </row>
    <row r="471" s="9" customFormat="true" ht="12.75" hidden="false" customHeight="false" outlineLevel="0" collapsed="false">
      <c r="B471" s="185"/>
      <c r="E471" s="185"/>
      <c r="G471" s="205"/>
      <c r="M471" s="155"/>
      <c r="N471" s="161"/>
      <c r="O471" s="155"/>
      <c r="P471" s="187"/>
      <c r="Q471" s="179"/>
      <c r="R471" s="161"/>
      <c r="S471" s="179"/>
      <c r="T471" s="221"/>
      <c r="U471" s="221"/>
      <c r="V471" s="155"/>
      <c r="W471" s="155"/>
    </row>
    <row r="472" s="9" customFormat="true" ht="12.75" hidden="false" customHeight="false" outlineLevel="0" collapsed="false">
      <c r="B472" s="185"/>
      <c r="E472" s="185"/>
      <c r="G472" s="205"/>
      <c r="M472" s="155"/>
      <c r="N472" s="161"/>
      <c r="O472" s="161"/>
      <c r="P472" s="178"/>
      <c r="Q472" s="179"/>
      <c r="R472" s="161"/>
      <c r="S472" s="179"/>
      <c r="T472" s="221"/>
      <c r="U472" s="221"/>
      <c r="V472" s="155"/>
      <c r="W472" s="155"/>
    </row>
    <row r="473" s="9" customFormat="true" ht="12.75" hidden="false" customHeight="false" outlineLevel="0" collapsed="false">
      <c r="B473" s="185"/>
      <c r="E473" s="185"/>
      <c r="G473" s="205"/>
      <c r="J473" s="224"/>
      <c r="K473" s="224"/>
      <c r="M473" s="155"/>
      <c r="N473" s="161"/>
      <c r="O473" s="161"/>
      <c r="P473" s="178"/>
      <c r="Q473" s="179"/>
      <c r="R473" s="161"/>
      <c r="S473" s="179"/>
      <c r="T473" s="221"/>
      <c r="U473" s="221"/>
      <c r="V473" s="155"/>
      <c r="W473" s="155"/>
    </row>
    <row r="474" s="9" customFormat="true" ht="12.75" hidden="false" customHeight="false" outlineLevel="0" collapsed="false">
      <c r="B474" s="185"/>
      <c r="E474" s="185"/>
      <c r="G474" s="205"/>
      <c r="J474" s="224"/>
      <c r="K474" s="224"/>
      <c r="M474" s="155"/>
      <c r="N474" s="161"/>
      <c r="O474" s="161"/>
      <c r="P474" s="178"/>
      <c r="Q474" s="179"/>
      <c r="R474" s="161"/>
      <c r="S474" s="179"/>
      <c r="T474" s="221"/>
      <c r="U474" s="221"/>
      <c r="V474" s="155"/>
      <c r="W474" s="155"/>
    </row>
    <row r="475" s="9" customFormat="true" ht="12.75" hidden="false" customHeight="false" outlineLevel="0" collapsed="false">
      <c r="B475" s="185"/>
      <c r="E475" s="185"/>
      <c r="G475" s="205"/>
      <c r="J475" s="224"/>
      <c r="K475" s="224"/>
      <c r="M475" s="155"/>
      <c r="N475" s="161"/>
      <c r="O475" s="161"/>
      <c r="P475" s="178"/>
      <c r="Q475" s="179"/>
      <c r="R475" s="161"/>
      <c r="S475" s="179"/>
      <c r="T475" s="221"/>
      <c r="U475" s="221"/>
      <c r="V475" s="155"/>
      <c r="W475" s="155"/>
    </row>
    <row r="476" s="9" customFormat="true" ht="12.75" hidden="false" customHeight="false" outlineLevel="0" collapsed="false">
      <c r="B476" s="185"/>
      <c r="E476" s="185"/>
      <c r="G476" s="205"/>
      <c r="M476" s="155"/>
      <c r="N476" s="161"/>
      <c r="O476" s="155"/>
      <c r="P476" s="187"/>
      <c r="Q476" s="179"/>
      <c r="R476" s="161"/>
      <c r="S476" s="179"/>
      <c r="T476" s="221"/>
      <c r="U476" s="221"/>
      <c r="V476" s="155"/>
      <c r="W476" s="155"/>
    </row>
    <row r="477" s="9" customFormat="true" ht="12.75" hidden="false" customHeight="false" outlineLevel="0" collapsed="false">
      <c r="B477" s="185"/>
      <c r="E477" s="185"/>
      <c r="G477" s="205"/>
      <c r="J477" s="224"/>
      <c r="K477" s="224"/>
      <c r="M477" s="155"/>
      <c r="N477" s="161"/>
      <c r="O477" s="161"/>
      <c r="P477" s="178"/>
      <c r="Q477" s="179"/>
      <c r="R477" s="161"/>
      <c r="S477" s="179"/>
      <c r="T477" s="221"/>
      <c r="U477" s="221"/>
      <c r="V477" s="155"/>
      <c r="W477" s="155"/>
    </row>
    <row r="478" s="9" customFormat="true" ht="12.75" hidden="false" customHeight="false" outlineLevel="0" collapsed="false">
      <c r="B478" s="185"/>
      <c r="E478" s="185"/>
      <c r="G478" s="205"/>
      <c r="M478" s="155"/>
      <c r="N478" s="161"/>
      <c r="O478" s="155"/>
      <c r="P478" s="187"/>
      <c r="Q478" s="179"/>
      <c r="R478" s="161"/>
      <c r="S478" s="179"/>
      <c r="T478" s="221"/>
      <c r="U478" s="221"/>
      <c r="V478" s="155"/>
      <c r="W478" s="155"/>
    </row>
    <row r="479" s="9" customFormat="true" ht="12.75" hidden="false" customHeight="false" outlineLevel="0" collapsed="false">
      <c r="B479" s="185"/>
      <c r="E479" s="185"/>
      <c r="G479" s="205"/>
      <c r="J479" s="224"/>
      <c r="K479" s="224"/>
      <c r="M479" s="155"/>
      <c r="N479" s="161"/>
      <c r="O479" s="161"/>
      <c r="P479" s="178"/>
      <c r="Q479" s="179"/>
      <c r="R479" s="161"/>
      <c r="S479" s="179"/>
      <c r="T479" s="221"/>
      <c r="U479" s="221"/>
      <c r="V479" s="155"/>
      <c r="W479" s="155"/>
    </row>
    <row r="480" s="9" customFormat="true" ht="12.75" hidden="false" customHeight="false" outlineLevel="0" collapsed="false">
      <c r="B480" s="185"/>
      <c r="E480" s="185"/>
      <c r="G480" s="205"/>
      <c r="J480" s="224"/>
      <c r="K480" s="224"/>
      <c r="M480" s="155"/>
      <c r="N480" s="161"/>
      <c r="O480" s="161"/>
      <c r="P480" s="178"/>
      <c r="Q480" s="179"/>
      <c r="R480" s="161"/>
      <c r="S480" s="179"/>
      <c r="T480" s="221"/>
      <c r="U480" s="221"/>
      <c r="V480" s="155"/>
      <c r="W480" s="155"/>
    </row>
    <row r="481" s="9" customFormat="true" ht="12.75" hidden="false" customHeight="false" outlineLevel="0" collapsed="false">
      <c r="B481" s="185"/>
      <c r="E481" s="185"/>
      <c r="G481" s="205"/>
      <c r="M481" s="155"/>
      <c r="N481" s="161"/>
      <c r="O481" s="155"/>
      <c r="P481" s="187"/>
      <c r="Q481" s="179"/>
      <c r="R481" s="161"/>
      <c r="S481" s="179"/>
      <c r="T481" s="221"/>
      <c r="U481" s="221"/>
      <c r="V481" s="155"/>
      <c r="W481" s="155"/>
    </row>
    <row r="482" s="9" customFormat="true" ht="12.75" hidden="false" customHeight="false" outlineLevel="0" collapsed="false">
      <c r="B482" s="185"/>
      <c r="E482" s="185"/>
      <c r="G482" s="205"/>
      <c r="J482" s="224"/>
      <c r="K482" s="224"/>
      <c r="M482" s="155"/>
      <c r="N482" s="161"/>
      <c r="O482" s="161"/>
      <c r="P482" s="178"/>
      <c r="Q482" s="179"/>
      <c r="R482" s="161"/>
      <c r="S482" s="179"/>
      <c r="T482" s="221"/>
      <c r="U482" s="221"/>
      <c r="V482" s="155"/>
      <c r="W482" s="155"/>
    </row>
    <row r="483" s="9" customFormat="true" ht="12.75" hidden="false" customHeight="false" outlineLevel="0" collapsed="false">
      <c r="B483" s="185"/>
      <c r="E483" s="185"/>
      <c r="G483" s="205"/>
      <c r="M483" s="155"/>
      <c r="N483" s="161"/>
      <c r="O483" s="155"/>
      <c r="P483" s="187"/>
      <c r="Q483" s="179"/>
      <c r="R483" s="161"/>
      <c r="S483" s="179"/>
      <c r="T483" s="221"/>
      <c r="U483" s="221"/>
      <c r="V483" s="155"/>
      <c r="W483" s="155"/>
    </row>
    <row r="484" s="9" customFormat="true" ht="12.75" hidden="false" customHeight="false" outlineLevel="0" collapsed="false">
      <c r="B484" s="185"/>
      <c r="E484" s="185"/>
      <c r="G484" s="205"/>
      <c r="M484" s="155"/>
      <c r="N484" s="161"/>
      <c r="O484" s="161"/>
      <c r="P484" s="178"/>
      <c r="Q484" s="179"/>
      <c r="R484" s="161"/>
      <c r="S484" s="179"/>
      <c r="T484" s="221"/>
      <c r="U484" s="221"/>
      <c r="V484" s="155"/>
      <c r="W484" s="155"/>
    </row>
    <row r="485" s="9" customFormat="true" ht="12.75" hidden="false" customHeight="false" outlineLevel="0" collapsed="false">
      <c r="B485" s="185"/>
      <c r="E485" s="185"/>
      <c r="G485" s="205"/>
      <c r="M485" s="155"/>
      <c r="N485" s="161"/>
      <c r="O485" s="155"/>
      <c r="P485" s="187"/>
      <c r="Q485" s="179"/>
      <c r="R485" s="161"/>
      <c r="S485" s="179"/>
      <c r="T485" s="221"/>
      <c r="U485" s="221"/>
      <c r="V485" s="155"/>
      <c r="W485" s="155"/>
    </row>
    <row r="486" s="9" customFormat="true" ht="12.75" hidden="false" customHeight="false" outlineLevel="0" collapsed="false">
      <c r="B486" s="185"/>
      <c r="E486" s="185"/>
      <c r="G486" s="205"/>
      <c r="M486" s="155"/>
      <c r="N486" s="161"/>
      <c r="O486" s="161"/>
      <c r="P486" s="178"/>
      <c r="Q486" s="179"/>
      <c r="R486" s="161"/>
      <c r="S486" s="179"/>
      <c r="T486" s="221"/>
      <c r="U486" s="221"/>
      <c r="V486" s="155"/>
      <c r="W486" s="155"/>
    </row>
    <row r="487" s="9" customFormat="true" ht="12.75" hidden="false" customHeight="false" outlineLevel="0" collapsed="false">
      <c r="B487" s="185"/>
      <c r="E487" s="185"/>
      <c r="G487" s="205"/>
      <c r="M487" s="155"/>
      <c r="N487" s="161"/>
      <c r="O487" s="161"/>
      <c r="P487" s="178"/>
      <c r="Q487" s="179"/>
      <c r="R487" s="161"/>
      <c r="S487" s="179"/>
      <c r="T487" s="221"/>
      <c r="U487" s="221"/>
      <c r="V487" s="155"/>
      <c r="W487" s="155"/>
    </row>
    <row r="488" s="9" customFormat="true" ht="12.75" hidden="false" customHeight="false" outlineLevel="0" collapsed="false">
      <c r="B488" s="185"/>
      <c r="E488" s="185"/>
      <c r="G488" s="205"/>
      <c r="M488" s="155"/>
      <c r="N488" s="161"/>
      <c r="O488" s="161"/>
      <c r="P488" s="178"/>
      <c r="Q488" s="179"/>
      <c r="R488" s="161"/>
      <c r="S488" s="179"/>
      <c r="T488" s="221"/>
      <c r="U488" s="221"/>
      <c r="V488" s="155"/>
      <c r="W488" s="155"/>
    </row>
    <row r="489" s="9" customFormat="true" ht="12.75" hidden="false" customHeight="false" outlineLevel="0" collapsed="false">
      <c r="B489" s="185"/>
      <c r="E489" s="185"/>
      <c r="G489" s="205"/>
      <c r="J489" s="224"/>
      <c r="K489" s="224"/>
      <c r="M489" s="155"/>
      <c r="N489" s="161"/>
      <c r="O489" s="161"/>
      <c r="P489" s="178"/>
      <c r="Q489" s="179"/>
      <c r="R489" s="161"/>
      <c r="S489" s="179"/>
      <c r="T489" s="221"/>
      <c r="U489" s="221"/>
      <c r="V489" s="155"/>
      <c r="W489" s="155"/>
    </row>
    <row r="490" s="9" customFormat="true" ht="12.75" hidden="false" customHeight="false" outlineLevel="0" collapsed="false">
      <c r="B490" s="185"/>
      <c r="E490" s="185"/>
      <c r="G490" s="205"/>
      <c r="M490" s="155"/>
      <c r="N490" s="161"/>
      <c r="O490" s="161"/>
      <c r="P490" s="178"/>
      <c r="Q490" s="179"/>
      <c r="R490" s="161"/>
      <c r="S490" s="179"/>
      <c r="T490" s="221"/>
      <c r="U490" s="221"/>
      <c r="V490" s="155"/>
      <c r="W490" s="155"/>
    </row>
    <row r="491" s="9" customFormat="true" ht="12.75" hidden="false" customHeight="false" outlineLevel="0" collapsed="false">
      <c r="B491" s="185"/>
      <c r="E491" s="185"/>
      <c r="G491" s="205"/>
      <c r="M491" s="155"/>
      <c r="N491" s="161"/>
      <c r="O491" s="155"/>
      <c r="P491" s="187"/>
      <c r="Q491" s="179"/>
      <c r="R491" s="161"/>
      <c r="S491" s="179"/>
      <c r="T491" s="221"/>
      <c r="U491" s="221"/>
      <c r="V491" s="155"/>
      <c r="W491" s="155"/>
    </row>
    <row r="492" s="9" customFormat="true" ht="12.75" hidden="false" customHeight="false" outlineLevel="0" collapsed="false">
      <c r="B492" s="185"/>
      <c r="E492" s="185"/>
      <c r="G492" s="205"/>
      <c r="J492" s="224"/>
      <c r="K492" s="224"/>
      <c r="M492" s="155"/>
      <c r="N492" s="161"/>
      <c r="O492" s="161"/>
      <c r="P492" s="178"/>
      <c r="Q492" s="179"/>
      <c r="R492" s="161"/>
      <c r="S492" s="179"/>
      <c r="T492" s="221"/>
      <c r="U492" s="221"/>
      <c r="V492" s="155"/>
      <c r="W492" s="155"/>
    </row>
    <row r="493" s="9" customFormat="true" ht="12.75" hidden="false" customHeight="false" outlineLevel="0" collapsed="false">
      <c r="B493" s="185"/>
      <c r="E493" s="185"/>
      <c r="G493" s="205"/>
      <c r="J493" s="224"/>
      <c r="K493" s="224"/>
      <c r="M493" s="155"/>
      <c r="N493" s="161"/>
      <c r="O493" s="161"/>
      <c r="P493" s="178"/>
      <c r="Q493" s="179"/>
      <c r="R493" s="161"/>
      <c r="S493" s="179"/>
      <c r="T493" s="221"/>
      <c r="U493" s="221"/>
      <c r="V493" s="155"/>
      <c r="W493" s="155"/>
    </row>
    <row r="494" s="9" customFormat="true" ht="12.75" hidden="false" customHeight="false" outlineLevel="0" collapsed="false">
      <c r="B494" s="185"/>
      <c r="E494" s="185"/>
      <c r="G494" s="205"/>
      <c r="M494" s="155"/>
      <c r="N494" s="161"/>
      <c r="O494" s="155"/>
      <c r="P494" s="187"/>
      <c r="Q494" s="179"/>
      <c r="R494" s="161"/>
      <c r="S494" s="179"/>
      <c r="T494" s="221"/>
      <c r="U494" s="221"/>
      <c r="V494" s="155"/>
      <c r="W494" s="155"/>
    </row>
    <row r="495" s="9" customFormat="true" ht="12.75" hidden="false" customHeight="false" outlineLevel="0" collapsed="false">
      <c r="B495" s="185"/>
      <c r="E495" s="185"/>
      <c r="G495" s="205"/>
      <c r="M495" s="155"/>
      <c r="N495" s="161"/>
      <c r="O495" s="161"/>
      <c r="P495" s="178"/>
      <c r="Q495" s="179"/>
      <c r="R495" s="161"/>
      <c r="S495" s="179"/>
      <c r="T495" s="221"/>
      <c r="U495" s="221"/>
      <c r="V495" s="155"/>
      <c r="W495" s="155"/>
    </row>
    <row r="496" s="9" customFormat="true" ht="12.75" hidden="false" customHeight="false" outlineLevel="0" collapsed="false">
      <c r="B496" s="185"/>
      <c r="E496" s="185"/>
      <c r="G496" s="205"/>
      <c r="J496" s="224"/>
      <c r="M496" s="155"/>
      <c r="N496" s="161"/>
      <c r="O496" s="161"/>
      <c r="P496" s="178"/>
      <c r="Q496" s="179"/>
      <c r="R496" s="161"/>
      <c r="S496" s="179"/>
      <c r="T496" s="221"/>
      <c r="U496" s="221"/>
      <c r="V496" s="155"/>
      <c r="W496" s="155"/>
    </row>
    <row r="497" s="9" customFormat="true" ht="12.75" hidden="false" customHeight="false" outlineLevel="0" collapsed="false">
      <c r="B497" s="185"/>
      <c r="E497" s="185"/>
      <c r="G497" s="205"/>
      <c r="J497" s="224"/>
      <c r="K497" s="224"/>
      <c r="M497" s="155"/>
      <c r="N497" s="161"/>
      <c r="O497" s="161"/>
      <c r="P497" s="178"/>
      <c r="Q497" s="179"/>
      <c r="R497" s="161"/>
      <c r="S497" s="179"/>
      <c r="T497" s="221"/>
      <c r="U497" s="221"/>
      <c r="V497" s="155"/>
      <c r="W497" s="155"/>
    </row>
    <row r="498" s="9" customFormat="true" ht="12.75" hidden="false" customHeight="false" outlineLevel="0" collapsed="false">
      <c r="B498" s="185"/>
      <c r="E498" s="185"/>
      <c r="G498" s="205"/>
      <c r="J498" s="224"/>
      <c r="K498" s="224"/>
      <c r="L498" s="224"/>
      <c r="M498" s="155"/>
      <c r="N498" s="161"/>
      <c r="O498" s="161"/>
      <c r="P498" s="178"/>
      <c r="Q498" s="179"/>
      <c r="R498" s="161"/>
      <c r="S498" s="179"/>
      <c r="T498" s="221"/>
      <c r="U498" s="221"/>
      <c r="V498" s="155"/>
      <c r="W498" s="155"/>
    </row>
    <row r="499" s="9" customFormat="true" ht="12.75" hidden="false" customHeight="false" outlineLevel="0" collapsed="false">
      <c r="B499" s="185"/>
      <c r="E499" s="185"/>
      <c r="G499" s="205"/>
      <c r="M499" s="155"/>
      <c r="N499" s="161"/>
      <c r="O499" s="155"/>
      <c r="P499" s="187"/>
      <c r="Q499" s="179"/>
      <c r="R499" s="161"/>
      <c r="S499" s="179"/>
      <c r="T499" s="221"/>
      <c r="U499" s="221"/>
      <c r="V499" s="155"/>
      <c r="W499" s="155"/>
    </row>
    <row r="500" s="9" customFormat="true" ht="12.75" hidden="false" customHeight="false" outlineLevel="0" collapsed="false">
      <c r="B500" s="185"/>
      <c r="E500" s="185"/>
      <c r="G500" s="205"/>
      <c r="M500" s="155"/>
      <c r="N500" s="161"/>
      <c r="O500" s="155"/>
      <c r="P500" s="187"/>
      <c r="Q500" s="179"/>
      <c r="R500" s="161"/>
      <c r="S500" s="179"/>
      <c r="T500" s="221"/>
      <c r="U500" s="221"/>
      <c r="V500" s="155"/>
      <c r="W500" s="155"/>
    </row>
    <row r="501" s="9" customFormat="true" ht="12.75" hidden="false" customHeight="false" outlineLevel="0" collapsed="false">
      <c r="B501" s="185"/>
      <c r="E501" s="185"/>
      <c r="G501" s="205"/>
      <c r="M501" s="155"/>
      <c r="N501" s="161"/>
      <c r="O501" s="155"/>
      <c r="P501" s="187"/>
      <c r="Q501" s="179"/>
      <c r="R501" s="161"/>
      <c r="S501" s="179"/>
      <c r="T501" s="221"/>
      <c r="U501" s="221"/>
      <c r="V501" s="155"/>
      <c r="W501" s="155"/>
    </row>
    <row r="502" s="9" customFormat="true" ht="12.75" hidden="false" customHeight="false" outlineLevel="0" collapsed="false">
      <c r="B502" s="185"/>
      <c r="E502" s="185"/>
      <c r="G502" s="205"/>
      <c r="M502" s="155"/>
      <c r="N502" s="161"/>
      <c r="O502" s="161"/>
      <c r="P502" s="178"/>
      <c r="Q502" s="179"/>
      <c r="R502" s="161"/>
      <c r="S502" s="179"/>
      <c r="T502" s="221"/>
      <c r="U502" s="221"/>
      <c r="V502" s="155"/>
      <c r="W502" s="155"/>
    </row>
    <row r="503" s="9" customFormat="true" ht="12.75" hidden="false" customHeight="false" outlineLevel="0" collapsed="false">
      <c r="B503" s="185"/>
      <c r="E503" s="185"/>
      <c r="G503" s="205"/>
      <c r="M503" s="155"/>
      <c r="N503" s="161"/>
      <c r="O503" s="155"/>
      <c r="P503" s="187"/>
      <c r="Q503" s="179"/>
      <c r="R503" s="161"/>
      <c r="S503" s="179"/>
      <c r="T503" s="221"/>
      <c r="U503" s="221"/>
      <c r="V503" s="155"/>
      <c r="W503" s="155"/>
    </row>
    <row r="504" s="9" customFormat="true" ht="12.75" hidden="false" customHeight="false" outlineLevel="0" collapsed="false">
      <c r="B504" s="185"/>
      <c r="E504" s="185"/>
      <c r="G504" s="205"/>
      <c r="M504" s="155"/>
      <c r="N504" s="161"/>
      <c r="O504" s="155"/>
      <c r="P504" s="187"/>
      <c r="Q504" s="179"/>
      <c r="R504" s="161"/>
      <c r="S504" s="179"/>
      <c r="T504" s="221"/>
      <c r="U504" s="221"/>
      <c r="V504" s="155"/>
      <c r="W504" s="155"/>
    </row>
    <row r="505" s="9" customFormat="true" ht="12.75" hidden="false" customHeight="false" outlineLevel="0" collapsed="false">
      <c r="B505" s="185"/>
      <c r="E505" s="185"/>
      <c r="G505" s="205"/>
      <c r="M505" s="155"/>
      <c r="N505" s="161"/>
      <c r="O505" s="161"/>
      <c r="P505" s="178"/>
      <c r="Q505" s="179"/>
      <c r="R505" s="161"/>
      <c r="S505" s="179"/>
      <c r="T505" s="221"/>
      <c r="U505" s="221"/>
      <c r="V505" s="155"/>
      <c r="W505" s="155"/>
    </row>
    <row r="506" s="9" customFormat="true" ht="12.75" hidden="false" customHeight="false" outlineLevel="0" collapsed="false">
      <c r="B506" s="185"/>
      <c r="E506" s="185"/>
      <c r="G506" s="205"/>
      <c r="M506" s="155"/>
      <c r="N506" s="161"/>
      <c r="O506" s="161"/>
      <c r="P506" s="178"/>
      <c r="Q506" s="179"/>
      <c r="R506" s="161"/>
      <c r="S506" s="179"/>
      <c r="T506" s="221"/>
      <c r="U506" s="221"/>
      <c r="V506" s="155"/>
      <c r="W506" s="155"/>
    </row>
    <row r="507" s="9" customFormat="true" ht="12.75" hidden="false" customHeight="false" outlineLevel="0" collapsed="false">
      <c r="B507" s="185"/>
      <c r="E507" s="185"/>
      <c r="G507" s="205"/>
      <c r="M507" s="155"/>
      <c r="N507" s="161"/>
      <c r="O507" s="155"/>
      <c r="P507" s="178"/>
      <c r="Q507" s="179"/>
      <c r="R507" s="161"/>
      <c r="S507" s="179"/>
      <c r="T507" s="221"/>
      <c r="U507" s="221"/>
      <c r="V507" s="155"/>
      <c r="W507" s="155"/>
    </row>
    <row r="508" s="9" customFormat="true" ht="12.75" hidden="false" customHeight="false" outlineLevel="0" collapsed="false">
      <c r="B508" s="185"/>
      <c r="E508" s="185"/>
      <c r="G508" s="205"/>
      <c r="M508" s="155"/>
      <c r="N508" s="161"/>
      <c r="O508" s="161"/>
      <c r="P508" s="178"/>
      <c r="Q508" s="179"/>
      <c r="R508" s="161"/>
      <c r="S508" s="179"/>
      <c r="T508" s="221"/>
      <c r="U508" s="221"/>
      <c r="V508" s="155"/>
      <c r="W508" s="155"/>
    </row>
    <row r="509" s="9" customFormat="true" ht="12.75" hidden="false" customHeight="false" outlineLevel="0" collapsed="false">
      <c r="B509" s="185"/>
      <c r="E509" s="185"/>
      <c r="G509" s="205"/>
      <c r="M509" s="155"/>
      <c r="N509" s="161"/>
      <c r="O509" s="161"/>
      <c r="P509" s="178"/>
      <c r="Q509" s="179"/>
      <c r="R509" s="161"/>
      <c r="S509" s="179"/>
      <c r="T509" s="221"/>
      <c r="U509" s="221"/>
      <c r="V509" s="155"/>
      <c r="W509" s="155"/>
    </row>
    <row r="510" s="9" customFormat="true" ht="12.75" hidden="false" customHeight="false" outlineLevel="0" collapsed="false">
      <c r="B510" s="185"/>
      <c r="E510" s="185"/>
      <c r="G510" s="205"/>
      <c r="J510" s="224"/>
      <c r="K510" s="224"/>
      <c r="M510" s="155"/>
      <c r="N510" s="161"/>
      <c r="O510" s="161"/>
      <c r="P510" s="178"/>
      <c r="Q510" s="179"/>
      <c r="R510" s="161"/>
      <c r="S510" s="179"/>
      <c r="T510" s="221"/>
      <c r="U510" s="221"/>
      <c r="V510" s="155"/>
      <c r="W510" s="155"/>
    </row>
    <row r="511" s="9" customFormat="true" ht="12.75" hidden="false" customHeight="false" outlineLevel="0" collapsed="false">
      <c r="B511" s="185"/>
      <c r="E511" s="185"/>
      <c r="G511" s="205"/>
      <c r="J511" s="224"/>
      <c r="K511" s="224"/>
      <c r="M511" s="155"/>
      <c r="N511" s="161"/>
      <c r="O511" s="161"/>
      <c r="P511" s="178"/>
      <c r="Q511" s="179"/>
      <c r="R511" s="161"/>
      <c r="S511" s="179"/>
      <c r="T511" s="221"/>
      <c r="U511" s="221"/>
      <c r="V511" s="155"/>
      <c r="W511" s="155"/>
    </row>
    <row r="512" s="9" customFormat="true" ht="12.75" hidden="false" customHeight="false" outlineLevel="0" collapsed="false">
      <c r="B512" s="185"/>
      <c r="E512" s="185"/>
      <c r="G512" s="205"/>
      <c r="M512" s="155"/>
      <c r="N512" s="161"/>
      <c r="O512" s="155"/>
      <c r="P512" s="187"/>
      <c r="Q512" s="179"/>
      <c r="R512" s="161"/>
      <c r="S512" s="179"/>
      <c r="T512" s="221"/>
      <c r="U512" s="221"/>
      <c r="V512" s="155"/>
      <c r="W512" s="155"/>
    </row>
    <row r="513" s="9" customFormat="true" ht="12.75" hidden="false" customHeight="false" outlineLevel="0" collapsed="false">
      <c r="B513" s="185"/>
      <c r="E513" s="185"/>
      <c r="G513" s="205"/>
      <c r="M513" s="155"/>
      <c r="N513" s="161"/>
      <c r="O513" s="155"/>
      <c r="P513" s="187"/>
      <c r="Q513" s="179"/>
      <c r="R513" s="161"/>
      <c r="S513" s="179"/>
      <c r="T513" s="221"/>
      <c r="U513" s="221"/>
      <c r="V513" s="155"/>
      <c r="W513" s="155"/>
    </row>
    <row r="514" s="9" customFormat="true" ht="12.75" hidden="false" customHeight="false" outlineLevel="0" collapsed="false">
      <c r="B514" s="185"/>
      <c r="E514" s="185"/>
      <c r="G514" s="205"/>
      <c r="M514" s="155"/>
      <c r="N514" s="161"/>
      <c r="O514" s="155"/>
      <c r="P514" s="187"/>
      <c r="Q514" s="179"/>
      <c r="R514" s="161"/>
      <c r="S514" s="179"/>
      <c r="T514" s="221"/>
      <c r="U514" s="221"/>
      <c r="V514" s="155"/>
      <c r="W514" s="155"/>
    </row>
    <row r="515" s="9" customFormat="true" ht="12.75" hidden="false" customHeight="false" outlineLevel="0" collapsed="false">
      <c r="B515" s="185"/>
      <c r="E515" s="185"/>
      <c r="G515" s="205"/>
      <c r="M515" s="155"/>
      <c r="N515" s="161"/>
      <c r="O515" s="161"/>
      <c r="P515" s="178"/>
      <c r="Q515" s="179"/>
      <c r="R515" s="161"/>
      <c r="S515" s="179"/>
      <c r="T515" s="221"/>
      <c r="U515" s="221"/>
      <c r="V515" s="155"/>
      <c r="W515" s="155"/>
    </row>
    <row r="516" s="9" customFormat="true" ht="12.75" hidden="false" customHeight="false" outlineLevel="0" collapsed="false">
      <c r="B516" s="185"/>
      <c r="E516" s="185"/>
      <c r="G516" s="205"/>
      <c r="M516" s="155"/>
      <c r="N516" s="161"/>
      <c r="O516" s="161"/>
      <c r="P516" s="178"/>
      <c r="Q516" s="179"/>
      <c r="R516" s="161"/>
      <c r="S516" s="179"/>
      <c r="T516" s="221"/>
      <c r="U516" s="221"/>
      <c r="V516" s="155"/>
      <c r="W516" s="155"/>
    </row>
    <row r="517" s="9" customFormat="true" ht="12.75" hidden="false" customHeight="false" outlineLevel="0" collapsed="false">
      <c r="B517" s="185"/>
      <c r="E517" s="185"/>
      <c r="G517" s="205"/>
      <c r="M517" s="155"/>
      <c r="N517" s="161"/>
      <c r="O517" s="161"/>
      <c r="P517" s="178"/>
      <c r="Q517" s="179"/>
      <c r="R517" s="161"/>
      <c r="S517" s="179"/>
      <c r="T517" s="221"/>
      <c r="U517" s="221"/>
      <c r="V517" s="155"/>
      <c r="W517" s="155"/>
    </row>
    <row r="518" s="9" customFormat="true" ht="12.75" hidden="false" customHeight="false" outlineLevel="0" collapsed="false">
      <c r="B518" s="185"/>
      <c r="E518" s="185"/>
      <c r="G518" s="205"/>
      <c r="M518" s="155"/>
      <c r="N518" s="161"/>
      <c r="O518" s="155"/>
      <c r="P518" s="187"/>
      <c r="Q518" s="179"/>
      <c r="R518" s="161"/>
      <c r="S518" s="179"/>
      <c r="T518" s="221"/>
      <c r="U518" s="221"/>
      <c r="V518" s="155"/>
      <c r="W518" s="155"/>
    </row>
    <row r="519" s="9" customFormat="true" ht="12.75" hidden="false" customHeight="false" outlineLevel="0" collapsed="false">
      <c r="B519" s="185"/>
      <c r="E519" s="185"/>
      <c r="G519" s="205"/>
      <c r="J519" s="224"/>
      <c r="M519" s="155"/>
      <c r="N519" s="161"/>
      <c r="O519" s="161"/>
      <c r="P519" s="178"/>
      <c r="Q519" s="179"/>
      <c r="R519" s="161"/>
      <c r="S519" s="179"/>
      <c r="T519" s="221"/>
      <c r="U519" s="221"/>
      <c r="V519" s="155"/>
      <c r="W519" s="155"/>
    </row>
    <row r="520" s="9" customFormat="true" ht="12.75" hidden="false" customHeight="false" outlineLevel="0" collapsed="false">
      <c r="B520" s="185"/>
      <c r="E520" s="185"/>
      <c r="G520" s="205"/>
      <c r="K520" s="224"/>
      <c r="M520" s="155"/>
      <c r="N520" s="161"/>
      <c r="O520" s="161"/>
      <c r="P520" s="178"/>
      <c r="Q520" s="179"/>
      <c r="R520" s="161"/>
      <c r="S520" s="179"/>
      <c r="T520" s="221"/>
      <c r="U520" s="221"/>
      <c r="V520" s="155"/>
      <c r="W520" s="155"/>
    </row>
    <row r="521" s="9" customFormat="true" ht="12.75" hidden="false" customHeight="false" outlineLevel="0" collapsed="false">
      <c r="B521" s="185"/>
      <c r="E521" s="185"/>
      <c r="G521" s="205"/>
      <c r="K521" s="224"/>
      <c r="M521" s="155"/>
      <c r="N521" s="161"/>
      <c r="O521" s="161"/>
      <c r="P521" s="178"/>
      <c r="Q521" s="179"/>
      <c r="R521" s="161"/>
      <c r="S521" s="179"/>
      <c r="T521" s="221"/>
      <c r="U521" s="221"/>
      <c r="V521" s="155"/>
      <c r="W521" s="155"/>
    </row>
    <row r="522" s="9" customFormat="true" ht="12.75" hidden="false" customHeight="false" outlineLevel="0" collapsed="false">
      <c r="B522" s="185"/>
      <c r="E522" s="185"/>
      <c r="G522" s="205"/>
      <c r="M522" s="155"/>
      <c r="N522" s="161"/>
      <c r="O522" s="155"/>
      <c r="P522" s="187"/>
      <c r="Q522" s="179"/>
      <c r="R522" s="161"/>
      <c r="S522" s="179"/>
      <c r="T522" s="221"/>
      <c r="U522" s="221"/>
      <c r="V522" s="155"/>
      <c r="W522" s="155"/>
    </row>
    <row r="523" s="9" customFormat="true" ht="12.75" hidden="false" customHeight="false" outlineLevel="0" collapsed="false">
      <c r="B523" s="185"/>
      <c r="E523" s="185"/>
      <c r="G523" s="205"/>
      <c r="M523" s="155"/>
      <c r="N523" s="161"/>
      <c r="O523" s="161"/>
      <c r="P523" s="178"/>
      <c r="Q523" s="179"/>
      <c r="R523" s="161"/>
      <c r="S523" s="179"/>
      <c r="T523" s="221"/>
      <c r="U523" s="221"/>
      <c r="V523" s="155"/>
      <c r="W523" s="155"/>
    </row>
    <row r="524" s="9" customFormat="true" ht="14.25" hidden="false" customHeight="true" outlineLevel="0" collapsed="false">
      <c r="B524" s="185"/>
      <c r="E524" s="185"/>
      <c r="G524" s="205"/>
      <c r="K524" s="224"/>
      <c r="M524" s="155"/>
      <c r="N524" s="161"/>
      <c r="O524" s="161"/>
      <c r="P524" s="178"/>
      <c r="Q524" s="179"/>
      <c r="R524" s="161"/>
      <c r="S524" s="179"/>
      <c r="T524" s="221"/>
      <c r="U524" s="221"/>
      <c r="V524" s="155"/>
      <c r="W524" s="155"/>
    </row>
    <row r="525" s="9" customFormat="true" ht="12.75" hidden="false" customHeight="false" outlineLevel="0" collapsed="false">
      <c r="B525" s="185"/>
      <c r="E525" s="185"/>
      <c r="G525" s="205"/>
      <c r="M525" s="155"/>
      <c r="N525" s="161"/>
      <c r="O525" s="155"/>
      <c r="P525" s="187"/>
      <c r="Q525" s="179"/>
      <c r="R525" s="161"/>
      <c r="S525" s="179"/>
      <c r="T525" s="221"/>
      <c r="U525" s="221"/>
      <c r="V525" s="155"/>
      <c r="W525" s="155"/>
    </row>
    <row r="526" s="9" customFormat="true" ht="12.75" hidden="false" customHeight="false" outlineLevel="0" collapsed="false">
      <c r="B526" s="185"/>
      <c r="E526" s="185"/>
      <c r="G526" s="205"/>
      <c r="M526" s="155"/>
      <c r="N526" s="161"/>
      <c r="O526" s="155"/>
      <c r="P526" s="187"/>
      <c r="Q526" s="179"/>
      <c r="R526" s="161"/>
      <c r="S526" s="179"/>
      <c r="T526" s="221"/>
      <c r="U526" s="221"/>
      <c r="V526" s="155"/>
      <c r="W526" s="155"/>
    </row>
    <row r="527" s="9" customFormat="true" ht="12.75" hidden="false" customHeight="false" outlineLevel="0" collapsed="false">
      <c r="B527" s="185"/>
      <c r="E527" s="185"/>
      <c r="G527" s="205"/>
      <c r="M527" s="155"/>
      <c r="N527" s="161"/>
      <c r="O527" s="161"/>
      <c r="P527" s="178"/>
      <c r="Q527" s="179"/>
      <c r="R527" s="161"/>
      <c r="S527" s="179"/>
      <c r="T527" s="221"/>
      <c r="U527" s="221"/>
      <c r="V527" s="155"/>
      <c r="W527" s="155"/>
    </row>
    <row r="528" s="9" customFormat="true" ht="12.75" hidden="false" customHeight="false" outlineLevel="0" collapsed="false">
      <c r="B528" s="185"/>
      <c r="E528" s="185"/>
      <c r="G528" s="205"/>
      <c r="K528" s="224"/>
      <c r="M528" s="155"/>
      <c r="N528" s="161"/>
      <c r="O528" s="161"/>
      <c r="P528" s="178"/>
      <c r="Q528" s="179"/>
      <c r="R528" s="161"/>
      <c r="S528" s="179"/>
      <c r="T528" s="221"/>
      <c r="U528" s="221"/>
      <c r="V528" s="155"/>
      <c r="W528" s="155"/>
    </row>
    <row r="529" s="9" customFormat="true" ht="12.75" hidden="false" customHeight="false" outlineLevel="0" collapsed="false">
      <c r="B529" s="185"/>
      <c r="E529" s="185"/>
      <c r="G529" s="205"/>
      <c r="K529" s="224"/>
      <c r="M529" s="155"/>
      <c r="N529" s="161"/>
      <c r="O529" s="161"/>
      <c r="P529" s="178"/>
      <c r="Q529" s="179"/>
      <c r="R529" s="161"/>
      <c r="S529" s="179"/>
      <c r="T529" s="221"/>
      <c r="U529" s="221"/>
      <c r="V529" s="155"/>
      <c r="W529" s="155"/>
    </row>
    <row r="530" s="9" customFormat="true" ht="12.75" hidden="false" customHeight="false" outlineLevel="0" collapsed="false">
      <c r="B530" s="185"/>
      <c r="E530" s="185"/>
      <c r="G530" s="205"/>
      <c r="M530" s="155"/>
      <c r="N530" s="161"/>
      <c r="O530" s="155"/>
      <c r="P530" s="187"/>
      <c r="Q530" s="179"/>
      <c r="R530" s="161"/>
      <c r="S530" s="179"/>
      <c r="T530" s="221"/>
      <c r="U530" s="221"/>
      <c r="V530" s="155"/>
      <c r="W530" s="155"/>
    </row>
    <row r="531" s="9" customFormat="true" ht="12.75" hidden="false" customHeight="false" outlineLevel="0" collapsed="false">
      <c r="B531" s="185"/>
      <c r="E531" s="185"/>
      <c r="G531" s="205"/>
      <c r="M531" s="155"/>
      <c r="N531" s="161"/>
      <c r="O531" s="161"/>
      <c r="P531" s="178"/>
      <c r="Q531" s="179"/>
      <c r="R531" s="161"/>
      <c r="S531" s="179"/>
      <c r="T531" s="221"/>
      <c r="U531" s="221"/>
      <c r="V531" s="155"/>
      <c r="W531" s="155"/>
    </row>
    <row r="532" s="9" customFormat="true" ht="12.75" hidden="false" customHeight="false" outlineLevel="0" collapsed="false">
      <c r="B532" s="185"/>
      <c r="E532" s="185"/>
      <c r="G532" s="205"/>
      <c r="M532" s="155"/>
      <c r="N532" s="161"/>
      <c r="O532" s="161"/>
      <c r="P532" s="178"/>
      <c r="Q532" s="179"/>
      <c r="R532" s="161"/>
      <c r="S532" s="179"/>
      <c r="T532" s="221"/>
      <c r="U532" s="221"/>
      <c r="V532" s="155"/>
      <c r="W532" s="155"/>
    </row>
    <row r="533" s="9" customFormat="true" ht="12.75" hidden="false" customHeight="false" outlineLevel="0" collapsed="false">
      <c r="B533" s="185"/>
      <c r="E533" s="185"/>
      <c r="G533" s="205"/>
      <c r="M533" s="155"/>
      <c r="N533" s="161"/>
      <c r="O533" s="161"/>
      <c r="P533" s="178"/>
      <c r="Q533" s="179"/>
      <c r="R533" s="161"/>
      <c r="S533" s="179"/>
      <c r="T533" s="221"/>
      <c r="U533" s="221"/>
      <c r="V533" s="155"/>
      <c r="W533" s="155"/>
    </row>
    <row r="534" s="9" customFormat="true" ht="12.75" hidden="false" customHeight="false" outlineLevel="0" collapsed="false">
      <c r="B534" s="185"/>
      <c r="E534" s="185"/>
      <c r="G534" s="205"/>
      <c r="M534" s="155"/>
      <c r="N534" s="161"/>
      <c r="O534" s="161"/>
      <c r="P534" s="178"/>
      <c r="Q534" s="179"/>
      <c r="R534" s="161"/>
      <c r="S534" s="179"/>
      <c r="T534" s="221"/>
      <c r="U534" s="221"/>
      <c r="V534" s="155"/>
      <c r="W534" s="155"/>
    </row>
    <row r="535" s="9" customFormat="true" ht="12.75" hidden="false" customHeight="false" outlineLevel="0" collapsed="false">
      <c r="B535" s="185"/>
      <c r="E535" s="185"/>
      <c r="G535" s="205"/>
      <c r="J535" s="224"/>
      <c r="K535" s="224"/>
      <c r="L535" s="224"/>
      <c r="M535" s="155"/>
      <c r="N535" s="161"/>
      <c r="O535" s="161"/>
      <c r="P535" s="178"/>
      <c r="Q535" s="179"/>
      <c r="R535" s="161"/>
      <c r="S535" s="179"/>
      <c r="T535" s="221"/>
      <c r="U535" s="221"/>
      <c r="V535" s="155"/>
      <c r="W535" s="155"/>
    </row>
    <row r="536" s="9" customFormat="true" ht="12.75" hidden="false" customHeight="false" outlineLevel="0" collapsed="false">
      <c r="B536" s="185"/>
      <c r="E536" s="185"/>
      <c r="G536" s="205"/>
      <c r="J536" s="224"/>
      <c r="M536" s="155"/>
      <c r="N536" s="161"/>
      <c r="O536" s="161"/>
      <c r="P536" s="178"/>
      <c r="Q536" s="179"/>
      <c r="R536" s="161"/>
      <c r="S536" s="179"/>
      <c r="T536" s="221"/>
      <c r="U536" s="221"/>
      <c r="V536" s="155"/>
      <c r="W536" s="155"/>
    </row>
    <row r="537" s="9" customFormat="true" ht="12.75" hidden="false" customHeight="false" outlineLevel="0" collapsed="false">
      <c r="B537" s="185"/>
      <c r="E537" s="185"/>
      <c r="G537" s="205"/>
      <c r="M537" s="155"/>
      <c r="N537" s="161"/>
      <c r="O537" s="155"/>
      <c r="P537" s="187"/>
      <c r="Q537" s="179"/>
      <c r="R537" s="161"/>
      <c r="S537" s="179"/>
      <c r="T537" s="221"/>
      <c r="U537" s="221"/>
      <c r="V537" s="155"/>
      <c r="W537" s="155"/>
    </row>
    <row r="538" s="9" customFormat="true" ht="12.75" hidden="false" customHeight="false" outlineLevel="0" collapsed="false">
      <c r="B538" s="185"/>
      <c r="E538" s="185"/>
      <c r="G538" s="205"/>
      <c r="J538" s="224"/>
      <c r="M538" s="155"/>
      <c r="N538" s="161"/>
      <c r="O538" s="161"/>
      <c r="P538" s="178"/>
      <c r="Q538" s="179"/>
      <c r="R538" s="161"/>
      <c r="S538" s="179"/>
      <c r="T538" s="221"/>
      <c r="U538" s="221"/>
      <c r="V538" s="155"/>
      <c r="W538" s="155"/>
    </row>
    <row r="539" s="9" customFormat="true" ht="12.75" hidden="false" customHeight="false" outlineLevel="0" collapsed="false">
      <c r="B539" s="185"/>
      <c r="E539" s="185"/>
      <c r="G539" s="205"/>
      <c r="J539" s="224"/>
      <c r="M539" s="155"/>
      <c r="N539" s="161"/>
      <c r="O539" s="161"/>
      <c r="P539" s="178"/>
      <c r="Q539" s="179"/>
      <c r="R539" s="161"/>
      <c r="S539" s="179"/>
      <c r="T539" s="221"/>
      <c r="U539" s="221"/>
      <c r="V539" s="155"/>
      <c r="W539" s="155"/>
    </row>
    <row r="540" s="9" customFormat="true" ht="12.75" hidden="false" customHeight="false" outlineLevel="0" collapsed="false">
      <c r="B540" s="185"/>
      <c r="E540" s="185"/>
      <c r="G540" s="205"/>
      <c r="J540" s="224"/>
      <c r="M540" s="155"/>
      <c r="N540" s="161"/>
      <c r="O540" s="161"/>
      <c r="P540" s="178"/>
      <c r="Q540" s="179"/>
      <c r="R540" s="161"/>
      <c r="S540" s="179"/>
      <c r="T540" s="221"/>
      <c r="U540" s="221"/>
      <c r="V540" s="155"/>
      <c r="W540" s="155"/>
    </row>
    <row r="541" s="9" customFormat="true" ht="12.75" hidden="false" customHeight="false" outlineLevel="0" collapsed="false">
      <c r="B541" s="185"/>
      <c r="E541" s="185"/>
      <c r="G541" s="205"/>
      <c r="J541" s="224"/>
      <c r="M541" s="155"/>
      <c r="N541" s="161"/>
      <c r="O541" s="161"/>
      <c r="P541" s="178"/>
      <c r="Q541" s="179"/>
      <c r="R541" s="161"/>
      <c r="S541" s="179"/>
      <c r="T541" s="221"/>
      <c r="U541" s="221"/>
      <c r="V541" s="155"/>
      <c r="W541" s="155"/>
    </row>
    <row r="542" s="9" customFormat="true" ht="12.75" hidden="false" customHeight="false" outlineLevel="0" collapsed="false">
      <c r="B542" s="185"/>
      <c r="E542" s="185"/>
      <c r="G542" s="205"/>
      <c r="M542" s="155"/>
      <c r="N542" s="161"/>
      <c r="O542" s="155"/>
      <c r="P542" s="187"/>
      <c r="Q542" s="179"/>
      <c r="R542" s="161"/>
      <c r="S542" s="179"/>
      <c r="T542" s="221"/>
      <c r="U542" s="221"/>
      <c r="V542" s="155"/>
      <c r="W542" s="155"/>
    </row>
    <row r="543" s="9" customFormat="true" ht="12.75" hidden="false" customHeight="false" outlineLevel="0" collapsed="false">
      <c r="B543" s="185"/>
      <c r="E543" s="185"/>
      <c r="G543" s="205"/>
      <c r="J543" s="224"/>
      <c r="M543" s="155"/>
      <c r="N543" s="161"/>
      <c r="O543" s="161"/>
      <c r="P543" s="178"/>
      <c r="Q543" s="179"/>
      <c r="R543" s="161"/>
      <c r="S543" s="179"/>
      <c r="T543" s="221"/>
      <c r="U543" s="221"/>
      <c r="V543" s="155"/>
      <c r="W543" s="155"/>
    </row>
    <row r="544" s="9" customFormat="true" ht="12.75" hidden="false" customHeight="false" outlineLevel="0" collapsed="false">
      <c r="B544" s="185"/>
      <c r="E544" s="185"/>
      <c r="G544" s="205"/>
      <c r="J544" s="224"/>
      <c r="K544" s="224"/>
      <c r="M544" s="155"/>
      <c r="N544" s="161"/>
      <c r="O544" s="161"/>
      <c r="P544" s="178"/>
      <c r="Q544" s="179"/>
      <c r="R544" s="161"/>
      <c r="S544" s="179"/>
      <c r="T544" s="221"/>
      <c r="U544" s="221"/>
      <c r="V544" s="155"/>
      <c r="W544" s="155"/>
    </row>
    <row r="545" s="9" customFormat="true" ht="12.75" hidden="false" customHeight="false" outlineLevel="0" collapsed="false">
      <c r="B545" s="185"/>
      <c r="E545" s="185"/>
      <c r="G545" s="205"/>
      <c r="J545" s="224"/>
      <c r="K545" s="224"/>
      <c r="M545" s="155"/>
      <c r="N545" s="161"/>
      <c r="O545" s="161"/>
      <c r="P545" s="178"/>
      <c r="Q545" s="179"/>
      <c r="R545" s="161"/>
      <c r="S545" s="179"/>
      <c r="T545" s="221"/>
      <c r="U545" s="221"/>
      <c r="V545" s="155"/>
      <c r="W545" s="155"/>
    </row>
    <row r="546" s="9" customFormat="true" ht="12.75" hidden="false" customHeight="false" outlineLevel="0" collapsed="false">
      <c r="B546" s="185"/>
      <c r="E546" s="185"/>
      <c r="G546" s="205"/>
      <c r="J546" s="224"/>
      <c r="K546" s="224"/>
      <c r="M546" s="155"/>
      <c r="N546" s="161"/>
      <c r="O546" s="161"/>
      <c r="P546" s="178"/>
      <c r="Q546" s="179"/>
      <c r="R546" s="161"/>
      <c r="S546" s="179"/>
      <c r="T546" s="221"/>
      <c r="U546" s="221"/>
      <c r="V546" s="155"/>
      <c r="W546" s="155"/>
    </row>
    <row r="547" s="9" customFormat="true" ht="12.75" hidden="false" customHeight="false" outlineLevel="0" collapsed="false">
      <c r="B547" s="185"/>
      <c r="E547" s="185"/>
      <c r="G547" s="205"/>
      <c r="M547" s="155"/>
      <c r="N547" s="161"/>
      <c r="O547" s="155"/>
      <c r="P547" s="187"/>
      <c r="Q547" s="179"/>
      <c r="R547" s="161"/>
      <c r="S547" s="179"/>
      <c r="T547" s="221"/>
      <c r="U547" s="221"/>
      <c r="V547" s="155"/>
      <c r="W547" s="155"/>
    </row>
    <row r="548" s="9" customFormat="true" ht="12.75" hidden="false" customHeight="false" outlineLevel="0" collapsed="false">
      <c r="B548" s="185"/>
      <c r="E548" s="185"/>
      <c r="G548" s="205"/>
      <c r="J548" s="224"/>
      <c r="K548" s="224"/>
      <c r="M548" s="155"/>
      <c r="N548" s="161"/>
      <c r="O548" s="161"/>
      <c r="P548" s="178"/>
      <c r="Q548" s="179"/>
      <c r="R548" s="161"/>
      <c r="S548" s="179"/>
      <c r="T548" s="221"/>
      <c r="U548" s="221"/>
      <c r="V548" s="155"/>
      <c r="W548" s="155"/>
    </row>
    <row r="549" s="9" customFormat="true" ht="12.75" hidden="false" customHeight="false" outlineLevel="0" collapsed="false">
      <c r="B549" s="185"/>
      <c r="E549" s="185"/>
      <c r="G549" s="205"/>
      <c r="J549" s="224"/>
      <c r="K549" s="224"/>
      <c r="M549" s="155"/>
      <c r="N549" s="161"/>
      <c r="O549" s="161"/>
      <c r="P549" s="178"/>
      <c r="Q549" s="179"/>
      <c r="R549" s="161"/>
      <c r="S549" s="179"/>
      <c r="T549" s="221"/>
      <c r="U549" s="221"/>
      <c r="V549" s="155"/>
      <c r="W549" s="155"/>
    </row>
    <row r="550" s="9" customFormat="true" ht="12.75" hidden="false" customHeight="false" outlineLevel="0" collapsed="false">
      <c r="B550" s="185"/>
      <c r="E550" s="185"/>
      <c r="G550" s="205"/>
      <c r="M550" s="155"/>
      <c r="N550" s="161"/>
      <c r="O550" s="155"/>
      <c r="P550" s="187"/>
      <c r="Q550" s="179"/>
      <c r="R550" s="161"/>
      <c r="S550" s="179"/>
      <c r="T550" s="221"/>
      <c r="U550" s="221"/>
      <c r="V550" s="155"/>
      <c r="W550" s="155"/>
    </row>
    <row r="551" s="9" customFormat="true" ht="12.75" hidden="false" customHeight="false" outlineLevel="0" collapsed="false">
      <c r="B551" s="185"/>
      <c r="E551" s="185"/>
      <c r="G551" s="205"/>
      <c r="J551" s="224"/>
      <c r="K551" s="224"/>
      <c r="M551" s="155"/>
      <c r="N551" s="161"/>
      <c r="O551" s="161"/>
      <c r="P551" s="178"/>
      <c r="Q551" s="179"/>
      <c r="R551" s="161"/>
      <c r="S551" s="179"/>
      <c r="T551" s="221"/>
      <c r="U551" s="221"/>
      <c r="V551" s="155"/>
      <c r="W551" s="155"/>
    </row>
    <row r="552" s="9" customFormat="true" ht="12.75" hidden="false" customHeight="false" outlineLevel="0" collapsed="false">
      <c r="B552" s="185"/>
      <c r="E552" s="185"/>
      <c r="G552" s="205"/>
      <c r="K552" s="224"/>
      <c r="M552" s="155"/>
      <c r="N552" s="161"/>
      <c r="O552" s="161"/>
      <c r="P552" s="178"/>
      <c r="Q552" s="179"/>
      <c r="R552" s="161"/>
      <c r="S552" s="179"/>
      <c r="T552" s="221"/>
      <c r="U552" s="221"/>
      <c r="V552" s="155"/>
      <c r="W552" s="155"/>
    </row>
    <row r="553" s="9" customFormat="true" ht="12.75" hidden="false" customHeight="false" outlineLevel="0" collapsed="false">
      <c r="B553" s="185"/>
      <c r="E553" s="185"/>
      <c r="G553" s="205"/>
      <c r="M553" s="155"/>
      <c r="N553" s="161"/>
      <c r="O553" s="161"/>
      <c r="P553" s="178"/>
      <c r="Q553" s="179"/>
      <c r="R553" s="161"/>
      <c r="S553" s="179"/>
      <c r="T553" s="221"/>
      <c r="U553" s="221"/>
      <c r="V553" s="155"/>
      <c r="W553" s="155"/>
    </row>
    <row r="554" s="9" customFormat="true" ht="12.75" hidden="false" customHeight="false" outlineLevel="0" collapsed="false">
      <c r="B554" s="185"/>
      <c r="E554" s="185"/>
      <c r="G554" s="205"/>
      <c r="K554" s="224"/>
      <c r="M554" s="155"/>
      <c r="N554" s="161"/>
      <c r="O554" s="161"/>
      <c r="P554" s="178"/>
      <c r="Q554" s="179"/>
      <c r="R554" s="161"/>
      <c r="S554" s="179"/>
      <c r="T554" s="221"/>
      <c r="U554" s="221"/>
      <c r="V554" s="155"/>
      <c r="W554" s="155"/>
    </row>
    <row r="555" s="9" customFormat="true" ht="12.75" hidden="false" customHeight="false" outlineLevel="0" collapsed="false">
      <c r="B555" s="185"/>
      <c r="E555" s="185"/>
      <c r="G555" s="205"/>
      <c r="M555" s="155"/>
      <c r="N555" s="161"/>
      <c r="O555" s="155"/>
      <c r="P555" s="187"/>
      <c r="Q555" s="179"/>
      <c r="R555" s="161"/>
      <c r="S555" s="179"/>
      <c r="T555" s="221"/>
      <c r="U555" s="221"/>
      <c r="V555" s="155"/>
      <c r="W555" s="155"/>
    </row>
    <row r="556" s="9" customFormat="true" ht="12.75" hidden="false" customHeight="false" outlineLevel="0" collapsed="false">
      <c r="B556" s="185"/>
      <c r="E556" s="185"/>
      <c r="G556" s="205"/>
      <c r="K556" s="224"/>
      <c r="M556" s="155"/>
      <c r="N556" s="161"/>
      <c r="O556" s="161"/>
      <c r="P556" s="178"/>
      <c r="Q556" s="179"/>
      <c r="R556" s="161"/>
      <c r="S556" s="179"/>
      <c r="T556" s="221"/>
      <c r="U556" s="221"/>
      <c r="V556" s="155"/>
      <c r="W556" s="155"/>
    </row>
    <row r="557" s="9" customFormat="true" ht="12.75" hidden="false" customHeight="false" outlineLevel="0" collapsed="false">
      <c r="B557" s="185"/>
      <c r="E557" s="185"/>
      <c r="G557" s="205"/>
      <c r="K557" s="224"/>
      <c r="M557" s="155"/>
      <c r="N557" s="161"/>
      <c r="O557" s="161"/>
      <c r="P557" s="178"/>
      <c r="Q557" s="179"/>
      <c r="R557" s="161"/>
      <c r="S557" s="179"/>
      <c r="T557" s="221"/>
      <c r="U557" s="221"/>
      <c r="V557" s="155"/>
      <c r="W557" s="155"/>
    </row>
    <row r="558" s="9" customFormat="true" ht="12.75" hidden="false" customHeight="false" outlineLevel="0" collapsed="false">
      <c r="B558" s="185"/>
      <c r="E558" s="185"/>
      <c r="G558" s="205"/>
      <c r="J558" s="224"/>
      <c r="K558" s="224"/>
      <c r="M558" s="155"/>
      <c r="N558" s="161"/>
      <c r="O558" s="161"/>
      <c r="P558" s="178"/>
      <c r="Q558" s="179"/>
      <c r="R558" s="161"/>
      <c r="S558" s="179"/>
      <c r="T558" s="221"/>
      <c r="U558" s="221"/>
      <c r="V558" s="155"/>
      <c r="W558" s="155"/>
    </row>
    <row r="559" s="9" customFormat="true" ht="12.75" hidden="false" customHeight="false" outlineLevel="0" collapsed="false">
      <c r="B559" s="185"/>
      <c r="E559" s="185"/>
      <c r="G559" s="205"/>
      <c r="M559" s="155"/>
      <c r="N559" s="161"/>
      <c r="O559" s="155"/>
      <c r="P559" s="187"/>
      <c r="Q559" s="179"/>
      <c r="R559" s="161"/>
      <c r="S559" s="179"/>
      <c r="T559" s="221"/>
      <c r="U559" s="221"/>
      <c r="V559" s="155"/>
      <c r="W559" s="155"/>
    </row>
    <row r="560" s="9" customFormat="true" ht="12.75" hidden="false" customHeight="false" outlineLevel="0" collapsed="false">
      <c r="B560" s="185"/>
      <c r="E560" s="185"/>
      <c r="G560" s="205"/>
      <c r="M560" s="155"/>
      <c r="N560" s="161"/>
      <c r="O560" s="155"/>
      <c r="P560" s="187"/>
      <c r="Q560" s="179"/>
      <c r="R560" s="161"/>
      <c r="S560" s="179"/>
      <c r="T560" s="221"/>
      <c r="U560" s="221"/>
      <c r="V560" s="155"/>
      <c r="W560" s="155"/>
    </row>
    <row r="561" s="9" customFormat="true" ht="12.75" hidden="false" customHeight="false" outlineLevel="0" collapsed="false">
      <c r="B561" s="185"/>
      <c r="E561" s="185"/>
      <c r="G561" s="205"/>
      <c r="M561" s="155"/>
      <c r="N561" s="161"/>
      <c r="O561" s="161"/>
      <c r="P561" s="178"/>
      <c r="Q561" s="179"/>
      <c r="R561" s="161"/>
      <c r="S561" s="179"/>
      <c r="T561" s="221"/>
      <c r="U561" s="221"/>
      <c r="V561" s="155"/>
      <c r="W561" s="155"/>
    </row>
    <row r="562" s="9" customFormat="true" ht="12.75" hidden="false" customHeight="false" outlineLevel="0" collapsed="false">
      <c r="B562" s="185"/>
      <c r="E562" s="185"/>
      <c r="G562" s="205"/>
      <c r="M562" s="155"/>
      <c r="N562" s="161"/>
      <c r="O562" s="161"/>
      <c r="P562" s="178"/>
      <c r="Q562" s="179"/>
      <c r="R562" s="161"/>
      <c r="S562" s="179"/>
      <c r="T562" s="221"/>
      <c r="U562" s="221"/>
      <c r="V562" s="155"/>
      <c r="W562" s="155"/>
    </row>
    <row r="563" s="9" customFormat="true" ht="12.75" hidden="false" customHeight="false" outlineLevel="0" collapsed="false">
      <c r="B563" s="185"/>
      <c r="E563" s="185"/>
      <c r="G563" s="205"/>
      <c r="M563" s="155"/>
      <c r="N563" s="161"/>
      <c r="O563" s="161"/>
      <c r="P563" s="178"/>
      <c r="Q563" s="179"/>
      <c r="R563" s="161"/>
      <c r="S563" s="179"/>
      <c r="T563" s="221"/>
      <c r="U563" s="221"/>
      <c r="V563" s="155"/>
      <c r="W563" s="155"/>
    </row>
    <row r="564" s="9" customFormat="true" ht="12.75" hidden="false" customHeight="false" outlineLevel="0" collapsed="false">
      <c r="B564" s="185"/>
      <c r="E564" s="185"/>
      <c r="G564" s="205"/>
      <c r="J564" s="224"/>
      <c r="K564" s="224"/>
      <c r="M564" s="155"/>
      <c r="N564" s="161"/>
      <c r="O564" s="161"/>
      <c r="P564" s="178"/>
      <c r="Q564" s="179"/>
      <c r="R564" s="161"/>
      <c r="S564" s="179"/>
      <c r="T564" s="221"/>
      <c r="U564" s="221"/>
      <c r="V564" s="155"/>
      <c r="W564" s="155"/>
    </row>
    <row r="565" s="9" customFormat="true" ht="12.75" hidden="false" customHeight="false" outlineLevel="0" collapsed="false">
      <c r="B565" s="185"/>
      <c r="E565" s="185"/>
      <c r="G565" s="205"/>
      <c r="M565" s="155"/>
      <c r="N565" s="161"/>
      <c r="O565" s="155"/>
      <c r="P565" s="187"/>
      <c r="Q565" s="179"/>
      <c r="R565" s="161"/>
      <c r="S565" s="179"/>
      <c r="T565" s="221"/>
      <c r="U565" s="221"/>
      <c r="V565" s="155"/>
      <c r="W565" s="155"/>
    </row>
    <row r="566" s="9" customFormat="true" ht="12.75" hidden="false" customHeight="false" outlineLevel="0" collapsed="false">
      <c r="B566" s="185"/>
      <c r="E566" s="185"/>
      <c r="G566" s="205"/>
      <c r="J566" s="224"/>
      <c r="M566" s="155"/>
      <c r="N566" s="161"/>
      <c r="O566" s="161"/>
      <c r="P566" s="178"/>
      <c r="Q566" s="179"/>
      <c r="R566" s="161"/>
      <c r="S566" s="179"/>
      <c r="T566" s="221"/>
      <c r="U566" s="221"/>
      <c r="V566" s="155"/>
      <c r="W566" s="155"/>
    </row>
    <row r="567" s="9" customFormat="true" ht="12.75" hidden="false" customHeight="false" outlineLevel="0" collapsed="false">
      <c r="B567" s="185"/>
      <c r="E567" s="185"/>
      <c r="G567" s="205"/>
      <c r="J567" s="224"/>
      <c r="K567" s="224"/>
      <c r="M567" s="155"/>
      <c r="N567" s="161"/>
      <c r="O567" s="161"/>
      <c r="P567" s="178"/>
      <c r="Q567" s="179"/>
      <c r="R567" s="161"/>
      <c r="S567" s="179"/>
      <c r="T567" s="221"/>
      <c r="U567" s="221"/>
      <c r="V567" s="155"/>
      <c r="W567" s="155"/>
    </row>
    <row r="568" s="9" customFormat="true" ht="12.75" hidden="false" customHeight="false" outlineLevel="0" collapsed="false">
      <c r="B568" s="185"/>
      <c r="E568" s="185"/>
      <c r="G568" s="205"/>
      <c r="K568" s="224"/>
      <c r="M568" s="155"/>
      <c r="N568" s="161"/>
      <c r="O568" s="161"/>
      <c r="P568" s="178"/>
      <c r="Q568" s="179"/>
      <c r="R568" s="161"/>
      <c r="S568" s="179"/>
      <c r="T568" s="221"/>
      <c r="U568" s="221"/>
      <c r="V568" s="155"/>
      <c r="W568" s="155"/>
    </row>
    <row r="569" s="9" customFormat="true" ht="12.75" hidden="false" customHeight="false" outlineLevel="0" collapsed="false">
      <c r="B569" s="185"/>
      <c r="E569" s="185"/>
      <c r="G569" s="205"/>
      <c r="K569" s="224"/>
      <c r="M569" s="155"/>
      <c r="N569" s="161"/>
      <c r="O569" s="161"/>
      <c r="P569" s="178"/>
      <c r="Q569" s="179"/>
      <c r="R569" s="161"/>
      <c r="S569" s="179"/>
      <c r="T569" s="221"/>
      <c r="U569" s="221"/>
      <c r="V569" s="155"/>
      <c r="W569" s="155"/>
    </row>
    <row r="570" s="9" customFormat="true" ht="12.75" hidden="false" customHeight="false" outlineLevel="0" collapsed="false">
      <c r="B570" s="185"/>
      <c r="E570" s="185"/>
      <c r="G570" s="205"/>
      <c r="M570" s="155"/>
      <c r="N570" s="161"/>
      <c r="O570" s="161"/>
      <c r="P570" s="178"/>
      <c r="Q570" s="179"/>
      <c r="R570" s="161"/>
      <c r="S570" s="179"/>
      <c r="T570" s="221"/>
      <c r="U570" s="221"/>
      <c r="V570" s="155"/>
      <c r="W570" s="155"/>
    </row>
    <row r="571" s="9" customFormat="true" ht="12.75" hidden="false" customHeight="false" outlineLevel="0" collapsed="false">
      <c r="B571" s="185"/>
      <c r="E571" s="185"/>
      <c r="G571" s="205"/>
      <c r="M571" s="155"/>
      <c r="N571" s="161"/>
      <c r="O571" s="155"/>
      <c r="P571" s="187"/>
      <c r="Q571" s="179"/>
      <c r="R571" s="161"/>
      <c r="S571" s="179"/>
      <c r="T571" s="221"/>
      <c r="U571" s="221"/>
      <c r="V571" s="155"/>
      <c r="W571" s="155"/>
    </row>
    <row r="572" s="9" customFormat="true" ht="12.75" hidden="false" customHeight="false" outlineLevel="0" collapsed="false">
      <c r="B572" s="185"/>
      <c r="E572" s="185"/>
      <c r="G572" s="205"/>
      <c r="M572" s="155"/>
      <c r="N572" s="161"/>
      <c r="O572" s="155"/>
      <c r="P572" s="187"/>
      <c r="Q572" s="179"/>
      <c r="R572" s="161"/>
      <c r="S572" s="179"/>
      <c r="T572" s="221"/>
      <c r="U572" s="221"/>
      <c r="V572" s="155"/>
      <c r="W572" s="155"/>
    </row>
    <row r="573" s="9" customFormat="true" ht="12.75" hidden="false" customHeight="false" outlineLevel="0" collapsed="false">
      <c r="B573" s="185"/>
      <c r="E573" s="185"/>
      <c r="G573" s="205"/>
      <c r="J573" s="224"/>
      <c r="M573" s="155"/>
      <c r="N573" s="161"/>
      <c r="O573" s="161"/>
      <c r="P573" s="178"/>
      <c r="Q573" s="179"/>
      <c r="R573" s="161"/>
      <c r="S573" s="179"/>
      <c r="T573" s="221"/>
      <c r="U573" s="221"/>
      <c r="V573" s="155"/>
      <c r="W573" s="155"/>
    </row>
    <row r="574" s="9" customFormat="true" ht="12.75" hidden="false" customHeight="false" outlineLevel="0" collapsed="false">
      <c r="B574" s="185"/>
      <c r="E574" s="185"/>
      <c r="G574" s="205"/>
      <c r="M574" s="155"/>
      <c r="N574" s="161"/>
      <c r="O574" s="161"/>
      <c r="P574" s="178"/>
      <c r="Q574" s="179"/>
      <c r="R574" s="161"/>
      <c r="S574" s="179"/>
      <c r="T574" s="221"/>
      <c r="U574" s="221"/>
      <c r="V574" s="155"/>
      <c r="W574" s="155"/>
    </row>
    <row r="575" s="9" customFormat="true" ht="12.75" hidden="false" customHeight="false" outlineLevel="0" collapsed="false">
      <c r="B575" s="185"/>
      <c r="E575" s="185"/>
      <c r="G575" s="205"/>
      <c r="M575" s="155"/>
      <c r="N575" s="161"/>
      <c r="O575" s="161"/>
      <c r="P575" s="178"/>
      <c r="Q575" s="179"/>
      <c r="R575" s="161"/>
      <c r="S575" s="179"/>
      <c r="T575" s="221"/>
      <c r="U575" s="221"/>
      <c r="V575" s="155"/>
      <c r="W575" s="155"/>
    </row>
    <row r="576" s="9" customFormat="true" ht="12.75" hidden="false" customHeight="false" outlineLevel="0" collapsed="false">
      <c r="B576" s="185"/>
      <c r="E576" s="185"/>
      <c r="G576" s="205"/>
      <c r="M576" s="155"/>
      <c r="N576" s="161"/>
      <c r="O576" s="161"/>
      <c r="P576" s="178"/>
      <c r="Q576" s="179"/>
      <c r="R576" s="161"/>
      <c r="S576" s="179"/>
      <c r="T576" s="221"/>
      <c r="U576" s="221"/>
      <c r="V576" s="155"/>
      <c r="W576" s="155"/>
    </row>
    <row r="577" s="9" customFormat="true" ht="12.75" hidden="false" customHeight="false" outlineLevel="0" collapsed="false">
      <c r="B577" s="185"/>
      <c r="E577" s="185"/>
      <c r="G577" s="205"/>
      <c r="M577" s="155"/>
      <c r="N577" s="161"/>
      <c r="O577" s="155"/>
      <c r="P577" s="187"/>
      <c r="Q577" s="179"/>
      <c r="R577" s="161"/>
      <c r="S577" s="179"/>
      <c r="T577" s="221"/>
      <c r="U577" s="221"/>
      <c r="V577" s="155"/>
      <c r="W577" s="155"/>
    </row>
    <row r="578" s="9" customFormat="true" ht="12.75" hidden="false" customHeight="false" outlineLevel="0" collapsed="false">
      <c r="B578" s="185"/>
      <c r="E578" s="185"/>
      <c r="G578" s="205"/>
      <c r="M578" s="155"/>
      <c r="N578" s="161"/>
      <c r="O578" s="155"/>
      <c r="P578" s="187"/>
      <c r="Q578" s="179"/>
      <c r="R578" s="161"/>
      <c r="S578" s="179"/>
      <c r="T578" s="221"/>
      <c r="U578" s="221"/>
      <c r="V578" s="155"/>
      <c r="W578" s="155"/>
    </row>
    <row r="579" s="9" customFormat="true" ht="12.75" hidden="false" customHeight="false" outlineLevel="0" collapsed="false">
      <c r="B579" s="185"/>
      <c r="E579" s="185"/>
      <c r="G579" s="205"/>
      <c r="M579" s="155"/>
      <c r="N579" s="161"/>
      <c r="O579" s="161"/>
      <c r="P579" s="178"/>
      <c r="Q579" s="179"/>
      <c r="R579" s="161"/>
      <c r="S579" s="179"/>
      <c r="T579" s="221"/>
      <c r="U579" s="221"/>
      <c r="V579" s="155"/>
      <c r="W579" s="155"/>
    </row>
    <row r="580" s="9" customFormat="true" ht="12.75" hidden="false" customHeight="false" outlineLevel="0" collapsed="false">
      <c r="B580" s="185"/>
      <c r="E580" s="185"/>
      <c r="G580" s="205"/>
      <c r="J580" s="224"/>
      <c r="K580" s="224"/>
      <c r="M580" s="155"/>
      <c r="N580" s="161"/>
      <c r="O580" s="161"/>
      <c r="P580" s="178"/>
      <c r="Q580" s="179"/>
      <c r="R580" s="161"/>
      <c r="S580" s="179"/>
      <c r="T580" s="221"/>
      <c r="U580" s="221"/>
      <c r="V580" s="155"/>
      <c r="W580" s="155"/>
    </row>
    <row r="581" s="9" customFormat="true" ht="12.75" hidden="false" customHeight="false" outlineLevel="0" collapsed="false">
      <c r="B581" s="185"/>
      <c r="E581" s="185"/>
      <c r="G581" s="205"/>
      <c r="M581" s="155"/>
      <c r="N581" s="161"/>
      <c r="O581" s="155"/>
      <c r="P581" s="187"/>
      <c r="Q581" s="179"/>
      <c r="R581" s="161"/>
      <c r="S581" s="179"/>
      <c r="T581" s="221"/>
      <c r="U581" s="221"/>
      <c r="V581" s="155"/>
      <c r="W581" s="155"/>
    </row>
    <row r="582" s="9" customFormat="true" ht="12.75" hidden="false" customHeight="false" outlineLevel="0" collapsed="false">
      <c r="B582" s="185"/>
      <c r="E582" s="185"/>
      <c r="G582" s="205"/>
      <c r="M582" s="155"/>
      <c r="N582" s="161"/>
      <c r="O582" s="161"/>
      <c r="P582" s="178"/>
      <c r="Q582" s="179"/>
      <c r="R582" s="161"/>
      <c r="S582" s="179"/>
      <c r="T582" s="221"/>
      <c r="U582" s="221"/>
      <c r="V582" s="155"/>
      <c r="W582" s="155"/>
    </row>
    <row r="583" s="9" customFormat="true" ht="12.75" hidden="false" customHeight="false" outlineLevel="0" collapsed="false">
      <c r="B583" s="185"/>
      <c r="E583" s="185"/>
      <c r="G583" s="205"/>
      <c r="M583" s="155"/>
      <c r="N583" s="161"/>
      <c r="O583" s="161"/>
      <c r="P583" s="178"/>
      <c r="Q583" s="179"/>
      <c r="R583" s="161"/>
      <c r="S583" s="179"/>
      <c r="T583" s="221"/>
      <c r="U583" s="221"/>
      <c r="V583" s="155"/>
      <c r="W583" s="155"/>
    </row>
    <row r="584" s="9" customFormat="true" ht="12.75" hidden="false" customHeight="false" outlineLevel="0" collapsed="false">
      <c r="B584" s="185"/>
      <c r="E584" s="185"/>
      <c r="G584" s="205"/>
      <c r="J584" s="224"/>
      <c r="K584" s="224"/>
      <c r="M584" s="155"/>
      <c r="N584" s="161"/>
      <c r="O584" s="161"/>
      <c r="P584" s="178"/>
      <c r="Q584" s="179"/>
      <c r="R584" s="161"/>
      <c r="S584" s="179"/>
      <c r="T584" s="221"/>
      <c r="U584" s="221"/>
      <c r="V584" s="155"/>
      <c r="W584" s="155"/>
    </row>
    <row r="585" s="9" customFormat="true" ht="12.75" hidden="false" customHeight="false" outlineLevel="0" collapsed="false">
      <c r="B585" s="185"/>
      <c r="E585" s="185"/>
      <c r="G585" s="205"/>
      <c r="J585" s="224"/>
      <c r="K585" s="224"/>
      <c r="M585" s="155"/>
      <c r="N585" s="161"/>
      <c r="O585" s="161"/>
      <c r="P585" s="178"/>
      <c r="Q585" s="179"/>
      <c r="R585" s="161"/>
      <c r="S585" s="179"/>
      <c r="T585" s="221"/>
      <c r="U585" s="221"/>
      <c r="V585" s="155"/>
      <c r="W585" s="155"/>
    </row>
    <row r="586" s="9" customFormat="true" ht="12.75" hidden="false" customHeight="false" outlineLevel="0" collapsed="false">
      <c r="B586" s="185"/>
      <c r="E586" s="185"/>
      <c r="G586" s="205"/>
      <c r="J586" s="224"/>
      <c r="K586" s="224"/>
      <c r="M586" s="155"/>
      <c r="N586" s="161"/>
      <c r="O586" s="161"/>
      <c r="P586" s="178"/>
      <c r="Q586" s="179"/>
      <c r="R586" s="161"/>
      <c r="S586" s="179"/>
      <c r="T586" s="221"/>
      <c r="U586" s="221"/>
      <c r="V586" s="155"/>
      <c r="W586" s="155"/>
    </row>
    <row r="587" s="9" customFormat="true" ht="14.25" hidden="false" customHeight="true" outlineLevel="0" collapsed="false">
      <c r="B587" s="185"/>
      <c r="E587" s="185"/>
      <c r="G587" s="205"/>
      <c r="J587" s="224"/>
      <c r="K587" s="224"/>
      <c r="M587" s="155"/>
      <c r="N587" s="161"/>
      <c r="O587" s="161"/>
      <c r="P587" s="178"/>
      <c r="Q587" s="179"/>
      <c r="R587" s="161"/>
      <c r="S587" s="179"/>
      <c r="T587" s="221"/>
      <c r="U587" s="221"/>
      <c r="V587" s="155"/>
      <c r="W587" s="155"/>
    </row>
    <row r="588" s="9" customFormat="true" ht="12.75" hidden="false" customHeight="false" outlineLevel="0" collapsed="false">
      <c r="B588" s="185"/>
      <c r="E588" s="185"/>
      <c r="G588" s="205"/>
      <c r="M588" s="155"/>
      <c r="N588" s="161"/>
      <c r="O588" s="155"/>
      <c r="P588" s="187"/>
      <c r="Q588" s="179"/>
      <c r="R588" s="161"/>
      <c r="S588" s="179"/>
      <c r="T588" s="221"/>
      <c r="U588" s="221"/>
      <c r="V588" s="155"/>
      <c r="W588" s="155"/>
    </row>
    <row r="589" s="9" customFormat="true" ht="12.75" hidden="false" customHeight="false" outlineLevel="0" collapsed="false">
      <c r="B589" s="185"/>
      <c r="E589" s="185"/>
      <c r="G589" s="205"/>
      <c r="M589" s="155"/>
      <c r="N589" s="161"/>
      <c r="O589" s="155"/>
      <c r="P589" s="187"/>
      <c r="Q589" s="179"/>
      <c r="R589" s="161"/>
      <c r="S589" s="179"/>
      <c r="T589" s="221"/>
      <c r="U589" s="221"/>
      <c r="V589" s="155"/>
      <c r="W589" s="155"/>
    </row>
    <row r="590" s="9" customFormat="true" ht="12.75" hidden="false" customHeight="false" outlineLevel="0" collapsed="false">
      <c r="B590" s="185"/>
      <c r="E590" s="185"/>
      <c r="G590" s="205"/>
      <c r="J590" s="224"/>
      <c r="K590" s="224"/>
      <c r="M590" s="155"/>
      <c r="N590" s="161"/>
      <c r="O590" s="161"/>
      <c r="P590" s="178"/>
      <c r="Q590" s="179"/>
      <c r="R590" s="161"/>
      <c r="S590" s="179"/>
      <c r="T590" s="221"/>
      <c r="U590" s="221"/>
      <c r="V590" s="155"/>
      <c r="W590" s="155"/>
    </row>
    <row r="591" s="9" customFormat="true" ht="12.75" hidden="false" customHeight="false" outlineLevel="0" collapsed="false">
      <c r="B591" s="185"/>
      <c r="E591" s="185"/>
      <c r="G591" s="205"/>
      <c r="J591" s="224"/>
      <c r="K591" s="224"/>
      <c r="M591" s="155"/>
      <c r="N591" s="161"/>
      <c r="O591" s="161"/>
      <c r="P591" s="178"/>
      <c r="Q591" s="179"/>
      <c r="R591" s="161"/>
      <c r="S591" s="179"/>
      <c r="T591" s="221"/>
      <c r="U591" s="221"/>
      <c r="V591" s="155"/>
      <c r="W591" s="155"/>
    </row>
    <row r="592" s="9" customFormat="true" ht="12.75" hidden="false" customHeight="false" outlineLevel="0" collapsed="false">
      <c r="B592" s="185"/>
      <c r="E592" s="185"/>
      <c r="G592" s="205"/>
      <c r="M592" s="155"/>
      <c r="N592" s="161"/>
      <c r="O592" s="155"/>
      <c r="P592" s="187"/>
      <c r="Q592" s="179"/>
      <c r="R592" s="161"/>
      <c r="S592" s="179"/>
      <c r="T592" s="221"/>
      <c r="U592" s="221"/>
      <c r="V592" s="155"/>
      <c r="W592" s="155"/>
    </row>
    <row r="593" s="9" customFormat="true" ht="12.75" hidden="false" customHeight="false" outlineLevel="0" collapsed="false">
      <c r="B593" s="185"/>
      <c r="E593" s="185"/>
      <c r="G593" s="205"/>
      <c r="M593" s="155"/>
      <c r="N593" s="161"/>
      <c r="O593" s="161"/>
      <c r="P593" s="178"/>
      <c r="Q593" s="179"/>
      <c r="R593" s="161"/>
      <c r="S593" s="179"/>
      <c r="T593" s="221"/>
      <c r="U593" s="221"/>
      <c r="V593" s="155"/>
      <c r="W593" s="155"/>
    </row>
    <row r="594" s="9" customFormat="true" ht="12.75" hidden="false" customHeight="false" outlineLevel="0" collapsed="false">
      <c r="B594" s="185"/>
      <c r="E594" s="185"/>
      <c r="G594" s="205"/>
      <c r="J594" s="224"/>
      <c r="M594" s="155"/>
      <c r="N594" s="161"/>
      <c r="O594" s="161"/>
      <c r="P594" s="178"/>
      <c r="Q594" s="179"/>
      <c r="R594" s="161"/>
      <c r="S594" s="179"/>
      <c r="T594" s="221"/>
      <c r="U594" s="221"/>
      <c r="V594" s="155"/>
      <c r="W594" s="155"/>
    </row>
    <row r="595" s="9" customFormat="true" ht="12.75" hidden="false" customHeight="false" outlineLevel="0" collapsed="false">
      <c r="B595" s="185"/>
      <c r="E595" s="185"/>
      <c r="G595" s="205"/>
      <c r="M595" s="155"/>
      <c r="N595" s="161"/>
      <c r="O595" s="155"/>
      <c r="P595" s="187"/>
      <c r="Q595" s="179"/>
      <c r="R595" s="161"/>
      <c r="S595" s="179"/>
      <c r="T595" s="221"/>
      <c r="U595" s="221"/>
      <c r="V595" s="155"/>
      <c r="W595" s="155"/>
    </row>
    <row r="596" s="9" customFormat="true" ht="12.75" hidden="false" customHeight="false" outlineLevel="0" collapsed="false">
      <c r="B596" s="185"/>
      <c r="E596" s="185"/>
      <c r="G596" s="205"/>
      <c r="J596" s="224"/>
      <c r="M596" s="155"/>
      <c r="N596" s="161"/>
      <c r="O596" s="161"/>
      <c r="P596" s="178"/>
      <c r="Q596" s="179"/>
      <c r="R596" s="161"/>
      <c r="S596" s="179"/>
      <c r="T596" s="221"/>
      <c r="U596" s="221"/>
      <c r="V596" s="155"/>
      <c r="W596" s="155"/>
    </row>
    <row r="597" s="9" customFormat="true" ht="12.75" hidden="false" customHeight="false" outlineLevel="0" collapsed="false">
      <c r="B597" s="185"/>
      <c r="E597" s="185"/>
      <c r="G597" s="205"/>
      <c r="J597" s="224"/>
      <c r="M597" s="155"/>
      <c r="N597" s="161"/>
      <c r="O597" s="155"/>
      <c r="P597" s="187"/>
      <c r="Q597" s="179"/>
      <c r="R597" s="161"/>
      <c r="S597" s="179"/>
      <c r="T597" s="221"/>
      <c r="U597" s="221"/>
      <c r="V597" s="155"/>
      <c r="W597" s="155"/>
    </row>
    <row r="598" s="9" customFormat="true" ht="12.75" hidden="false" customHeight="false" outlineLevel="0" collapsed="false">
      <c r="B598" s="185"/>
      <c r="E598" s="185"/>
      <c r="G598" s="205"/>
      <c r="J598" s="224"/>
      <c r="M598" s="155"/>
      <c r="N598" s="161"/>
      <c r="O598" s="161"/>
      <c r="P598" s="178"/>
      <c r="Q598" s="179"/>
      <c r="R598" s="161"/>
      <c r="S598" s="179"/>
      <c r="T598" s="221"/>
      <c r="U598" s="221"/>
      <c r="V598" s="155"/>
      <c r="W598" s="155"/>
    </row>
    <row r="599" s="9" customFormat="true" ht="12.75" hidden="false" customHeight="false" outlineLevel="0" collapsed="false">
      <c r="B599" s="185"/>
      <c r="E599" s="185"/>
      <c r="G599" s="205"/>
      <c r="J599" s="224"/>
      <c r="K599" s="224"/>
      <c r="M599" s="155"/>
      <c r="N599" s="161"/>
      <c r="O599" s="161"/>
      <c r="P599" s="178"/>
      <c r="Q599" s="179"/>
      <c r="R599" s="161"/>
      <c r="S599" s="179"/>
      <c r="T599" s="221"/>
      <c r="U599" s="221"/>
      <c r="V599" s="155"/>
      <c r="W599" s="155"/>
    </row>
    <row r="600" s="9" customFormat="true" ht="12.75" hidden="false" customHeight="false" outlineLevel="0" collapsed="false">
      <c r="B600" s="185"/>
      <c r="E600" s="185"/>
      <c r="G600" s="205"/>
      <c r="J600" s="224"/>
      <c r="M600" s="155"/>
      <c r="N600" s="161"/>
      <c r="O600" s="161"/>
      <c r="P600" s="178"/>
      <c r="Q600" s="179"/>
      <c r="R600" s="161"/>
      <c r="S600" s="179"/>
      <c r="T600" s="221"/>
      <c r="U600" s="221"/>
      <c r="V600" s="155"/>
      <c r="W600" s="155"/>
    </row>
    <row r="601" s="9" customFormat="true" ht="12.75" hidden="false" customHeight="false" outlineLevel="0" collapsed="false">
      <c r="B601" s="185"/>
      <c r="E601" s="185"/>
      <c r="G601" s="205"/>
      <c r="M601" s="155"/>
      <c r="N601" s="161"/>
      <c r="O601" s="155"/>
      <c r="P601" s="187"/>
      <c r="Q601" s="179"/>
      <c r="R601" s="161"/>
      <c r="S601" s="179"/>
      <c r="T601" s="221"/>
      <c r="U601" s="221"/>
      <c r="V601" s="155"/>
      <c r="W601" s="155"/>
    </row>
    <row r="602" s="9" customFormat="true" ht="12.75" hidden="false" customHeight="false" outlineLevel="0" collapsed="false">
      <c r="B602" s="185"/>
      <c r="E602" s="185"/>
      <c r="G602" s="205"/>
      <c r="J602" s="224"/>
      <c r="M602" s="155"/>
      <c r="N602" s="161"/>
      <c r="O602" s="161"/>
      <c r="P602" s="178"/>
      <c r="Q602" s="179"/>
      <c r="R602" s="161"/>
      <c r="S602" s="179"/>
      <c r="T602" s="221"/>
      <c r="U602" s="221"/>
      <c r="V602" s="155"/>
      <c r="W602" s="155"/>
    </row>
    <row r="603" s="9" customFormat="true" ht="12.95" hidden="false" customHeight="true" outlineLevel="0" collapsed="false">
      <c r="B603" s="185"/>
      <c r="E603" s="185"/>
      <c r="G603" s="205"/>
      <c r="J603" s="224"/>
      <c r="M603" s="155"/>
      <c r="N603" s="161"/>
      <c r="O603" s="161"/>
      <c r="P603" s="178"/>
      <c r="Q603" s="179"/>
      <c r="R603" s="161"/>
      <c r="S603" s="179"/>
      <c r="T603" s="221"/>
      <c r="U603" s="221"/>
      <c r="V603" s="155"/>
      <c r="W603" s="155"/>
    </row>
    <row r="604" s="9" customFormat="true" ht="12.75" hidden="false" customHeight="false" outlineLevel="0" collapsed="false">
      <c r="B604" s="185"/>
      <c r="E604" s="185"/>
      <c r="G604" s="205"/>
      <c r="M604" s="155"/>
      <c r="N604" s="161"/>
      <c r="O604" s="155"/>
      <c r="P604" s="187"/>
      <c r="Q604" s="179"/>
      <c r="R604" s="161"/>
      <c r="S604" s="179"/>
      <c r="T604" s="221"/>
      <c r="U604" s="221"/>
      <c r="V604" s="155"/>
      <c r="W604" s="155"/>
    </row>
    <row r="605" s="9" customFormat="true" ht="12.75" hidden="false" customHeight="false" outlineLevel="0" collapsed="false">
      <c r="B605" s="185"/>
      <c r="E605" s="185"/>
      <c r="G605" s="205"/>
      <c r="M605" s="155"/>
      <c r="N605" s="161"/>
      <c r="O605" s="161"/>
      <c r="P605" s="178"/>
      <c r="Q605" s="179"/>
      <c r="R605" s="161"/>
      <c r="S605" s="179"/>
      <c r="T605" s="221"/>
      <c r="U605" s="221"/>
      <c r="V605" s="155"/>
      <c r="W605" s="155"/>
    </row>
    <row r="606" s="9" customFormat="true" ht="12.75" hidden="false" customHeight="false" outlineLevel="0" collapsed="false">
      <c r="B606" s="185"/>
      <c r="E606" s="185"/>
      <c r="G606" s="205"/>
      <c r="M606" s="155"/>
      <c r="N606" s="161"/>
      <c r="O606" s="161"/>
      <c r="P606" s="178"/>
      <c r="Q606" s="179"/>
      <c r="R606" s="161"/>
      <c r="S606" s="179"/>
      <c r="T606" s="221"/>
      <c r="U606" s="221"/>
      <c r="V606" s="155"/>
      <c r="W606" s="155"/>
    </row>
    <row r="607" s="9" customFormat="true" ht="12.75" hidden="false" customHeight="false" outlineLevel="0" collapsed="false">
      <c r="B607" s="185"/>
      <c r="E607" s="185"/>
      <c r="G607" s="205"/>
      <c r="M607" s="155"/>
      <c r="N607" s="161"/>
      <c r="O607" s="161"/>
      <c r="P607" s="178"/>
      <c r="Q607" s="179"/>
      <c r="R607" s="161"/>
      <c r="S607" s="179"/>
      <c r="T607" s="221"/>
      <c r="U607" s="221"/>
      <c r="V607" s="155"/>
      <c r="W607" s="155"/>
    </row>
    <row r="608" s="9" customFormat="true" ht="12.75" hidden="false" customHeight="false" outlineLevel="0" collapsed="false">
      <c r="B608" s="185"/>
      <c r="E608" s="185"/>
      <c r="G608" s="205"/>
      <c r="M608" s="155"/>
      <c r="N608" s="161"/>
      <c r="O608" s="155"/>
      <c r="P608" s="187"/>
      <c r="Q608" s="179"/>
      <c r="R608" s="161"/>
      <c r="S608" s="179"/>
      <c r="T608" s="221"/>
      <c r="U608" s="221"/>
      <c r="V608" s="155"/>
      <c r="W608" s="155"/>
    </row>
    <row r="609" s="9" customFormat="true" ht="11.25" hidden="false" customHeight="true" outlineLevel="0" collapsed="false">
      <c r="B609" s="185"/>
      <c r="E609" s="185"/>
      <c r="G609" s="205"/>
      <c r="M609" s="155"/>
      <c r="N609" s="161"/>
      <c r="O609" s="155"/>
      <c r="P609" s="187"/>
      <c r="Q609" s="179"/>
      <c r="R609" s="161"/>
      <c r="S609" s="179"/>
      <c r="T609" s="221"/>
      <c r="U609" s="221"/>
      <c r="V609" s="155"/>
      <c r="W609" s="155"/>
    </row>
    <row r="610" s="9" customFormat="true" ht="11.25" hidden="false" customHeight="true" outlineLevel="0" collapsed="false">
      <c r="B610" s="185"/>
      <c r="E610" s="185"/>
      <c r="G610" s="205"/>
      <c r="M610" s="155"/>
      <c r="N610" s="161"/>
      <c r="O610" s="161"/>
      <c r="P610" s="178"/>
      <c r="Q610" s="179"/>
      <c r="R610" s="161"/>
      <c r="S610" s="179"/>
      <c r="T610" s="221"/>
      <c r="U610" s="221"/>
      <c r="V610" s="155"/>
      <c r="W610" s="155"/>
    </row>
    <row r="611" s="9" customFormat="true" ht="11.25" hidden="false" customHeight="true" outlineLevel="0" collapsed="false">
      <c r="B611" s="185"/>
      <c r="E611" s="185"/>
      <c r="G611" s="205"/>
      <c r="J611" s="224"/>
      <c r="K611" s="224"/>
      <c r="M611" s="155"/>
      <c r="N611" s="161"/>
      <c r="O611" s="161"/>
      <c r="P611" s="178"/>
      <c r="Q611" s="179"/>
      <c r="R611" s="161"/>
      <c r="S611" s="179"/>
      <c r="T611" s="221"/>
      <c r="U611" s="221"/>
      <c r="V611" s="155"/>
      <c r="W611" s="155"/>
    </row>
    <row r="612" s="9" customFormat="true" ht="11.25" hidden="false" customHeight="true" outlineLevel="0" collapsed="false">
      <c r="B612" s="185"/>
      <c r="E612" s="185"/>
      <c r="G612" s="205"/>
      <c r="M612" s="155"/>
      <c r="N612" s="161"/>
      <c r="O612" s="155"/>
      <c r="P612" s="178"/>
      <c r="Q612" s="179"/>
      <c r="R612" s="161"/>
      <c r="S612" s="179"/>
      <c r="T612" s="221"/>
      <c r="U612" s="221"/>
      <c r="V612" s="155"/>
      <c r="W612" s="155"/>
    </row>
    <row r="613" s="9" customFormat="true" ht="10.5" hidden="false" customHeight="true" outlineLevel="0" collapsed="false">
      <c r="B613" s="185"/>
      <c r="E613" s="185"/>
      <c r="G613" s="205"/>
      <c r="M613" s="155"/>
      <c r="N613" s="161"/>
      <c r="O613" s="155"/>
      <c r="P613" s="187"/>
      <c r="Q613" s="179"/>
      <c r="R613" s="161"/>
      <c r="S613" s="179"/>
      <c r="T613" s="221"/>
      <c r="U613" s="221"/>
      <c r="V613" s="155"/>
      <c r="W613" s="155"/>
    </row>
    <row r="614" s="9" customFormat="true" ht="12.75" hidden="false" customHeight="false" outlineLevel="0" collapsed="false">
      <c r="B614" s="185"/>
      <c r="E614" s="185"/>
      <c r="G614" s="205"/>
      <c r="M614" s="155"/>
      <c r="N614" s="161"/>
      <c r="O614" s="161"/>
      <c r="P614" s="178"/>
      <c r="Q614" s="179"/>
      <c r="R614" s="161"/>
      <c r="S614" s="179"/>
      <c r="T614" s="221"/>
      <c r="U614" s="221"/>
      <c r="V614" s="155"/>
      <c r="W614" s="155"/>
    </row>
    <row r="615" s="9" customFormat="true" ht="12.75" hidden="false" customHeight="false" outlineLevel="0" collapsed="false">
      <c r="B615" s="185"/>
      <c r="E615" s="185"/>
      <c r="G615" s="205"/>
      <c r="J615" s="224"/>
      <c r="M615" s="155"/>
      <c r="N615" s="161"/>
      <c r="O615" s="161"/>
      <c r="P615" s="178"/>
      <c r="Q615" s="179"/>
      <c r="R615" s="161"/>
      <c r="S615" s="179"/>
      <c r="T615" s="221"/>
      <c r="U615" s="221"/>
      <c r="V615" s="155"/>
      <c r="W615" s="155"/>
    </row>
    <row r="616" s="9" customFormat="true" ht="12.75" hidden="false" customHeight="false" outlineLevel="0" collapsed="false">
      <c r="B616" s="185"/>
      <c r="E616" s="185"/>
      <c r="G616" s="205"/>
      <c r="J616" s="224"/>
      <c r="M616" s="155"/>
      <c r="N616" s="161"/>
      <c r="O616" s="161"/>
      <c r="P616" s="178"/>
      <c r="Q616" s="179"/>
      <c r="R616" s="161"/>
      <c r="S616" s="179"/>
      <c r="T616" s="221"/>
      <c r="U616" s="221"/>
      <c r="V616" s="155"/>
      <c r="W616" s="155"/>
    </row>
    <row r="617" s="9" customFormat="true" ht="12.75" hidden="false" customHeight="false" outlineLevel="0" collapsed="false">
      <c r="B617" s="185"/>
      <c r="E617" s="185"/>
      <c r="G617" s="205"/>
      <c r="J617" s="224"/>
      <c r="M617" s="155"/>
      <c r="N617" s="161"/>
      <c r="O617" s="161"/>
      <c r="P617" s="178"/>
      <c r="Q617" s="179"/>
      <c r="R617" s="161"/>
      <c r="S617" s="179"/>
      <c r="T617" s="221"/>
      <c r="U617" s="221"/>
      <c r="V617" s="155"/>
      <c r="W617" s="155"/>
    </row>
    <row r="618" s="9" customFormat="true" ht="12.75" hidden="false" customHeight="false" outlineLevel="0" collapsed="false">
      <c r="B618" s="185"/>
      <c r="E618" s="185"/>
      <c r="G618" s="205"/>
      <c r="J618" s="224"/>
      <c r="K618" s="224"/>
      <c r="M618" s="155"/>
      <c r="N618" s="161"/>
      <c r="O618" s="161"/>
      <c r="P618" s="178"/>
      <c r="Q618" s="179"/>
      <c r="R618" s="161"/>
      <c r="S618" s="179"/>
      <c r="T618" s="221"/>
      <c r="U618" s="221"/>
      <c r="V618" s="155"/>
      <c r="W618" s="155"/>
    </row>
    <row r="619" s="9" customFormat="true" ht="12.75" hidden="false" customHeight="false" outlineLevel="0" collapsed="false">
      <c r="B619" s="185"/>
      <c r="E619" s="185"/>
      <c r="G619" s="205"/>
      <c r="J619" s="224"/>
      <c r="K619" s="224"/>
      <c r="M619" s="155"/>
      <c r="N619" s="161"/>
      <c r="O619" s="161"/>
      <c r="P619" s="178"/>
      <c r="Q619" s="179"/>
      <c r="R619" s="161"/>
      <c r="S619" s="179"/>
      <c r="T619" s="221"/>
      <c r="U619" s="221"/>
      <c r="V619" s="155"/>
      <c r="W619" s="155"/>
    </row>
    <row r="620" s="9" customFormat="true" ht="12.75" hidden="false" customHeight="false" outlineLevel="0" collapsed="false">
      <c r="B620" s="185"/>
      <c r="E620" s="185"/>
      <c r="G620" s="205"/>
      <c r="M620" s="155"/>
      <c r="N620" s="161"/>
      <c r="O620" s="155"/>
      <c r="P620" s="187"/>
      <c r="Q620" s="179"/>
      <c r="R620" s="161"/>
      <c r="S620" s="179"/>
      <c r="T620" s="221"/>
      <c r="U620" s="221"/>
      <c r="V620" s="155"/>
      <c r="W620" s="155"/>
    </row>
    <row r="621" s="9" customFormat="true" ht="12.75" hidden="false" customHeight="false" outlineLevel="0" collapsed="false">
      <c r="B621" s="185"/>
      <c r="E621" s="185"/>
      <c r="G621" s="205"/>
      <c r="M621" s="155"/>
      <c r="N621" s="161"/>
      <c r="O621" s="155"/>
      <c r="P621" s="187"/>
      <c r="Q621" s="179"/>
      <c r="R621" s="161"/>
      <c r="S621" s="179"/>
      <c r="T621" s="221"/>
      <c r="U621" s="221"/>
      <c r="V621" s="155"/>
      <c r="W621" s="155"/>
    </row>
    <row r="622" s="9" customFormat="true" ht="12.75" hidden="false" customHeight="false" outlineLevel="0" collapsed="false">
      <c r="B622" s="185"/>
      <c r="E622" s="185"/>
      <c r="G622" s="205"/>
      <c r="M622" s="155"/>
      <c r="N622" s="161"/>
      <c r="O622" s="155"/>
      <c r="P622" s="187"/>
      <c r="Q622" s="179"/>
      <c r="R622" s="161"/>
      <c r="S622" s="179"/>
      <c r="T622" s="221"/>
      <c r="U622" s="221"/>
      <c r="V622" s="155"/>
      <c r="W622" s="155"/>
    </row>
    <row r="623" s="9" customFormat="true" ht="12.75" hidden="false" customHeight="false" outlineLevel="0" collapsed="false">
      <c r="B623" s="185"/>
      <c r="E623" s="185"/>
      <c r="G623" s="205"/>
      <c r="M623" s="155"/>
      <c r="N623" s="161"/>
      <c r="O623" s="161"/>
      <c r="P623" s="178"/>
      <c r="Q623" s="179"/>
      <c r="R623" s="161"/>
      <c r="S623" s="179"/>
      <c r="T623" s="221"/>
      <c r="U623" s="221"/>
      <c r="V623" s="155"/>
      <c r="W623" s="155"/>
    </row>
    <row r="624" s="9" customFormat="true" ht="12.75" hidden="false" customHeight="false" outlineLevel="0" collapsed="false">
      <c r="B624" s="185"/>
      <c r="E624" s="185"/>
      <c r="G624" s="205"/>
      <c r="M624" s="155"/>
      <c r="N624" s="161"/>
      <c r="O624" s="161"/>
      <c r="P624" s="178"/>
      <c r="Q624" s="179"/>
      <c r="R624" s="161"/>
      <c r="S624" s="179"/>
      <c r="T624" s="221"/>
      <c r="U624" s="221"/>
      <c r="V624" s="155"/>
      <c r="W624" s="155"/>
    </row>
    <row r="625" s="9" customFormat="true" ht="12.75" hidden="false" customHeight="false" outlineLevel="0" collapsed="false">
      <c r="B625" s="185"/>
      <c r="E625" s="185"/>
      <c r="G625" s="205"/>
      <c r="M625" s="155"/>
      <c r="N625" s="161"/>
      <c r="O625" s="161"/>
      <c r="P625" s="178"/>
      <c r="Q625" s="179"/>
      <c r="R625" s="161"/>
      <c r="S625" s="179"/>
      <c r="T625" s="221"/>
      <c r="U625" s="221"/>
      <c r="V625" s="155"/>
      <c r="W625" s="155"/>
    </row>
    <row r="626" s="9" customFormat="true" ht="12.75" hidden="false" customHeight="false" outlineLevel="0" collapsed="false">
      <c r="B626" s="185"/>
      <c r="E626" s="185"/>
      <c r="G626" s="205"/>
      <c r="M626" s="155"/>
      <c r="N626" s="161"/>
      <c r="O626" s="155"/>
      <c r="P626" s="187"/>
      <c r="Q626" s="188"/>
      <c r="R626" s="161"/>
      <c r="S626" s="179"/>
      <c r="T626" s="231"/>
      <c r="U626" s="231"/>
      <c r="V626" s="155"/>
      <c r="W626" s="155"/>
    </row>
    <row r="627" s="9" customFormat="true" ht="12.75" hidden="false" customHeight="false" outlineLevel="0" collapsed="false">
      <c r="B627" s="185"/>
      <c r="E627" s="185"/>
      <c r="G627" s="205"/>
      <c r="M627" s="155"/>
      <c r="N627" s="161"/>
      <c r="O627" s="155"/>
      <c r="P627" s="187"/>
      <c r="Q627" s="188"/>
      <c r="R627" s="161"/>
      <c r="S627" s="179"/>
      <c r="T627" s="231"/>
      <c r="U627" s="231"/>
      <c r="V627" s="155"/>
      <c r="W627" s="155"/>
    </row>
    <row r="628" s="9" customFormat="true" ht="12.75" hidden="false" customHeight="false" outlineLevel="0" collapsed="false">
      <c r="B628" s="185"/>
      <c r="C628" s="225"/>
      <c r="D628" s="225"/>
      <c r="E628" s="226"/>
      <c r="F628" s="225"/>
      <c r="G628" s="227"/>
      <c r="H628" s="225"/>
      <c r="I628" s="225"/>
      <c r="J628" s="225"/>
      <c r="K628" s="225"/>
      <c r="L628" s="225"/>
      <c r="M628" s="230"/>
      <c r="N628" s="161"/>
      <c r="O628" s="225"/>
      <c r="P628" s="225"/>
      <c r="Q628" s="234"/>
      <c r="R628" s="225"/>
      <c r="S628" s="179"/>
      <c r="T628" s="225"/>
      <c r="U628" s="225"/>
      <c r="V628" s="230"/>
      <c r="W628" s="230"/>
    </row>
    <row r="629" s="9" customFormat="true" ht="12.75" hidden="false" customHeight="false" outlineLevel="0" collapsed="false">
      <c r="B629" s="185"/>
      <c r="E629" s="185"/>
      <c r="G629" s="205"/>
      <c r="M629" s="155"/>
      <c r="N629" s="161"/>
      <c r="O629" s="155"/>
      <c r="P629" s="187"/>
      <c r="Q629" s="188"/>
      <c r="R629" s="155"/>
      <c r="S629" s="179"/>
      <c r="T629" s="231"/>
      <c r="U629" s="231"/>
      <c r="V629" s="155"/>
      <c r="W629" s="155"/>
    </row>
    <row r="630" s="9" customFormat="true" ht="12.75" hidden="false" customHeight="false" outlineLevel="0" collapsed="false">
      <c r="A630" s="235"/>
      <c r="B630" s="233"/>
      <c r="C630" s="236"/>
      <c r="D630" s="155"/>
      <c r="E630" s="237"/>
      <c r="F630" s="238"/>
      <c r="G630" s="205"/>
      <c r="H630" s="155"/>
      <c r="I630" s="155"/>
      <c r="J630" s="155"/>
      <c r="K630" s="155"/>
      <c r="L630" s="155"/>
      <c r="M630" s="155"/>
      <c r="N630" s="161"/>
      <c r="O630" s="161"/>
      <c r="P630" s="178"/>
      <c r="Q630" s="179"/>
      <c r="R630" s="161"/>
      <c r="S630" s="179"/>
      <c r="T630" s="221"/>
      <c r="U630" s="221"/>
      <c r="V630" s="155"/>
      <c r="W630" s="155"/>
    </row>
    <row r="631" s="9" customFormat="true" ht="12.75" hidden="false" customHeight="false" outlineLevel="0" collapsed="false">
      <c r="A631" s="155"/>
      <c r="B631" s="239"/>
      <c r="C631" s="155"/>
      <c r="D631" s="155"/>
      <c r="E631" s="237"/>
      <c r="F631" s="238"/>
      <c r="G631" s="205"/>
      <c r="H631" s="155"/>
      <c r="I631" s="155"/>
      <c r="J631" s="155"/>
      <c r="K631" s="155"/>
      <c r="L631" s="155"/>
      <c r="M631" s="155"/>
      <c r="N631" s="161"/>
      <c r="O631" s="161"/>
      <c r="P631" s="178"/>
      <c r="Q631" s="179"/>
      <c r="R631" s="161"/>
      <c r="S631" s="179"/>
      <c r="T631" s="221"/>
      <c r="U631" s="221"/>
      <c r="V631" s="155"/>
      <c r="W631" s="155"/>
    </row>
    <row r="632" s="9" customFormat="true" ht="12.75" hidden="false" customHeight="false" outlineLevel="0" collapsed="false">
      <c r="A632" s="155"/>
      <c r="B632" s="239"/>
      <c r="C632" s="155"/>
      <c r="D632" s="155"/>
      <c r="E632" s="237"/>
      <c r="F632" s="238"/>
      <c r="G632" s="205"/>
      <c r="H632" s="155"/>
      <c r="I632" s="155"/>
      <c r="J632" s="155"/>
      <c r="K632" s="155"/>
      <c r="L632" s="155"/>
      <c r="M632" s="155"/>
      <c r="N632" s="161"/>
      <c r="O632" s="161"/>
      <c r="P632" s="178"/>
      <c r="Q632" s="179"/>
      <c r="R632" s="161"/>
      <c r="S632" s="179"/>
      <c r="T632" s="221"/>
      <c r="U632" s="221"/>
      <c r="V632" s="155"/>
      <c r="W632" s="155"/>
    </row>
    <row r="633" s="9" customFormat="true" ht="12.75" hidden="false" customHeight="false" outlineLevel="0" collapsed="false">
      <c r="A633" s="155"/>
      <c r="B633" s="237"/>
      <c r="C633" s="237"/>
      <c r="D633" s="240"/>
      <c r="E633" s="237"/>
      <c r="F633" s="238"/>
      <c r="G633" s="205"/>
      <c r="H633" s="155"/>
      <c r="I633" s="155"/>
      <c r="J633" s="155"/>
      <c r="K633" s="155"/>
      <c r="L633" s="155"/>
      <c r="M633" s="155"/>
      <c r="N633" s="161"/>
      <c r="O633" s="161"/>
      <c r="P633" s="178"/>
      <c r="Q633" s="179"/>
      <c r="R633" s="161"/>
      <c r="S633" s="179"/>
      <c r="T633" s="221"/>
      <c r="U633" s="221"/>
      <c r="V633" s="155"/>
      <c r="W633" s="155"/>
    </row>
    <row r="634" s="9" customFormat="true" ht="12.75" hidden="false" customHeight="false" outlineLevel="0" collapsed="false">
      <c r="A634" s="155"/>
      <c r="B634" s="237"/>
      <c r="C634" s="237"/>
      <c r="D634" s="240"/>
      <c r="E634" s="237"/>
      <c r="F634" s="238"/>
      <c r="G634" s="205"/>
      <c r="H634" s="155"/>
      <c r="I634" s="155"/>
      <c r="J634" s="155"/>
      <c r="K634" s="155"/>
      <c r="L634" s="155"/>
      <c r="M634" s="155"/>
      <c r="N634" s="161"/>
      <c r="O634" s="161"/>
      <c r="P634" s="178"/>
      <c r="Q634" s="179"/>
      <c r="R634" s="161"/>
      <c r="S634" s="179"/>
      <c r="T634" s="221"/>
      <c r="U634" s="221"/>
      <c r="V634" s="155"/>
      <c r="W634" s="155"/>
    </row>
    <row r="635" s="9" customFormat="true" ht="12.75" hidden="false" customHeight="false" outlineLevel="0" collapsed="false">
      <c r="A635" s="155"/>
      <c r="B635" s="237"/>
      <c r="C635" s="237"/>
      <c r="D635" s="240"/>
      <c r="E635" s="237"/>
      <c r="F635" s="238"/>
      <c r="G635" s="205"/>
      <c r="H635" s="155"/>
      <c r="I635" s="155"/>
      <c r="J635" s="155"/>
      <c r="K635" s="155"/>
      <c r="L635" s="155"/>
      <c r="M635" s="155"/>
      <c r="N635" s="161"/>
      <c r="O635" s="161"/>
      <c r="P635" s="178"/>
      <c r="Q635" s="179"/>
      <c r="R635" s="161"/>
      <c r="S635" s="179"/>
      <c r="T635" s="221"/>
      <c r="U635" s="221"/>
      <c r="V635" s="155"/>
      <c r="W635" s="155"/>
    </row>
    <row r="636" s="9" customFormat="true" ht="12.75" hidden="false" customHeight="false" outlineLevel="0" collapsed="false">
      <c r="A636" s="155"/>
      <c r="B636" s="237"/>
      <c r="C636" s="237"/>
      <c r="D636" s="240"/>
      <c r="E636" s="237"/>
      <c r="F636" s="238"/>
      <c r="G636" s="205"/>
      <c r="H636" s="155"/>
      <c r="I636" s="155"/>
      <c r="J636" s="155"/>
      <c r="K636" s="155"/>
      <c r="L636" s="155"/>
      <c r="M636" s="155"/>
      <c r="N636" s="161"/>
      <c r="O636" s="161"/>
      <c r="P636" s="178"/>
      <c r="Q636" s="179"/>
      <c r="R636" s="161"/>
      <c r="S636" s="179"/>
      <c r="T636" s="221"/>
      <c r="U636" s="221"/>
      <c r="V636" s="155"/>
      <c r="W636" s="155"/>
    </row>
    <row r="637" s="9" customFormat="true" ht="16.7" hidden="false" customHeight="true" outlineLevel="0" collapsed="false">
      <c r="A637" s="155"/>
      <c r="B637" s="239"/>
      <c r="C637" s="155"/>
      <c r="D637" s="155"/>
      <c r="E637" s="237"/>
      <c r="F637" s="238"/>
      <c r="G637" s="205"/>
      <c r="H637" s="155"/>
      <c r="I637" s="155"/>
      <c r="J637" s="155"/>
      <c r="K637" s="155"/>
      <c r="L637" s="155"/>
      <c r="M637" s="155"/>
      <c r="N637" s="161"/>
      <c r="O637" s="161"/>
      <c r="P637" s="178"/>
      <c r="Q637" s="179"/>
      <c r="R637" s="161"/>
      <c r="S637" s="179"/>
      <c r="T637" s="221"/>
      <c r="U637" s="221"/>
      <c r="V637" s="155"/>
      <c r="W637" s="155"/>
    </row>
    <row r="638" s="9" customFormat="true" ht="12.75" hidden="false" customHeight="false" outlineLevel="0" collapsed="false">
      <c r="A638" s="155"/>
      <c r="B638" s="239"/>
      <c r="C638" s="155"/>
      <c r="D638" s="155"/>
      <c r="E638" s="237"/>
      <c r="F638" s="238"/>
      <c r="G638" s="205"/>
      <c r="H638" s="155"/>
      <c r="I638" s="155"/>
      <c r="J638" s="155"/>
      <c r="K638" s="155"/>
      <c r="L638" s="155"/>
      <c r="M638" s="155"/>
      <c r="N638" s="161"/>
      <c r="O638" s="161"/>
      <c r="P638" s="178"/>
      <c r="Q638" s="179"/>
      <c r="R638" s="161"/>
      <c r="S638" s="179"/>
      <c r="T638" s="221"/>
      <c r="U638" s="221"/>
      <c r="V638" s="155"/>
      <c r="W638" s="155"/>
    </row>
    <row r="639" s="9" customFormat="true" ht="12.75" hidden="false" customHeight="false" outlineLevel="0" collapsed="false">
      <c r="A639" s="155"/>
      <c r="B639" s="239"/>
      <c r="C639" s="155"/>
      <c r="D639" s="155"/>
      <c r="E639" s="237"/>
      <c r="F639" s="238"/>
      <c r="G639" s="205"/>
      <c r="H639" s="155"/>
      <c r="I639" s="155"/>
      <c r="J639" s="155"/>
      <c r="K639" s="155"/>
      <c r="L639" s="155"/>
      <c r="M639" s="155"/>
      <c r="N639" s="161"/>
      <c r="O639" s="161"/>
      <c r="P639" s="178"/>
      <c r="Q639" s="179"/>
      <c r="R639" s="161"/>
      <c r="S639" s="179"/>
      <c r="T639" s="221"/>
      <c r="U639" s="221"/>
      <c r="V639" s="155"/>
      <c r="W639" s="155"/>
    </row>
    <row r="640" s="9" customFormat="true" ht="12.75" hidden="false" customHeight="false" outlineLevel="0" collapsed="false">
      <c r="A640" s="155"/>
      <c r="B640" s="185"/>
      <c r="D640" s="238"/>
      <c r="E640" s="237"/>
      <c r="F640" s="238"/>
      <c r="G640" s="205"/>
      <c r="H640" s="155"/>
      <c r="I640" s="155"/>
      <c r="J640" s="155"/>
      <c r="K640" s="155"/>
      <c r="L640" s="155"/>
      <c r="M640" s="155"/>
      <c r="N640" s="161"/>
      <c r="O640" s="161"/>
      <c r="P640" s="178"/>
      <c r="Q640" s="179"/>
      <c r="R640" s="161"/>
      <c r="S640" s="179"/>
      <c r="T640" s="221"/>
      <c r="U640" s="221"/>
      <c r="V640" s="155"/>
      <c r="W640" s="155"/>
    </row>
    <row r="641" s="9" customFormat="true" ht="12.75" hidden="false" customHeight="false" outlineLevel="0" collapsed="false">
      <c r="A641" s="155"/>
      <c r="B641" s="185"/>
      <c r="D641" s="238"/>
      <c r="E641" s="237"/>
      <c r="F641" s="238"/>
      <c r="G641" s="205"/>
      <c r="H641" s="155"/>
      <c r="I641" s="155"/>
      <c r="J641" s="155"/>
      <c r="K641" s="155"/>
      <c r="L641" s="155"/>
      <c r="M641" s="155"/>
      <c r="N641" s="161"/>
      <c r="O641" s="161"/>
      <c r="P641" s="178"/>
      <c r="Q641" s="179"/>
      <c r="R641" s="161"/>
      <c r="S641" s="179"/>
      <c r="T641" s="221"/>
      <c r="U641" s="221"/>
      <c r="V641" s="155"/>
      <c r="W641" s="155"/>
    </row>
    <row r="642" s="9" customFormat="true" ht="12.75" hidden="false" customHeight="false" outlineLevel="0" collapsed="false">
      <c r="B642" s="185"/>
      <c r="D642" s="238"/>
      <c r="E642" s="237"/>
      <c r="F642" s="238"/>
      <c r="G642" s="205"/>
      <c r="H642" s="155"/>
      <c r="I642" s="155"/>
      <c r="J642" s="155"/>
      <c r="K642" s="155"/>
      <c r="L642" s="155"/>
      <c r="M642" s="155"/>
      <c r="N642" s="161"/>
      <c r="O642" s="161"/>
      <c r="P642" s="178"/>
      <c r="Q642" s="179"/>
      <c r="R642" s="161"/>
      <c r="S642" s="179"/>
      <c r="T642" s="221"/>
      <c r="U642" s="221"/>
      <c r="V642" s="155"/>
      <c r="W642" s="155"/>
    </row>
    <row r="643" s="9" customFormat="true" ht="12.75" hidden="false" customHeight="false" outlineLevel="0" collapsed="false">
      <c r="A643" s="33"/>
      <c r="B643" s="185"/>
      <c r="D643" s="155"/>
      <c r="E643" s="237"/>
      <c r="F643" s="238"/>
      <c r="G643" s="205"/>
      <c r="H643" s="155"/>
      <c r="I643" s="155"/>
      <c r="J643" s="155"/>
      <c r="K643" s="155"/>
      <c r="L643" s="155"/>
      <c r="M643" s="155"/>
      <c r="N643" s="161"/>
      <c r="O643" s="161"/>
      <c r="P643" s="178"/>
      <c r="Q643" s="179"/>
      <c r="R643" s="161"/>
      <c r="S643" s="179"/>
      <c r="T643" s="221"/>
      <c r="U643" s="221"/>
      <c r="V643" s="155"/>
      <c r="W643" s="155"/>
    </row>
    <row r="644" s="9" customFormat="true" ht="12.75" hidden="false" customHeight="false" outlineLevel="0" collapsed="false">
      <c r="B644" s="185"/>
      <c r="D644" s="238"/>
      <c r="E644" s="237"/>
      <c r="F644" s="238"/>
      <c r="G644" s="205"/>
      <c r="H644" s="155"/>
      <c r="I644" s="155"/>
      <c r="J644" s="155"/>
      <c r="K644" s="155"/>
      <c r="L644" s="155"/>
      <c r="M644" s="155"/>
      <c r="N644" s="161"/>
      <c r="O644" s="161"/>
      <c r="P644" s="178"/>
      <c r="Q644" s="179"/>
      <c r="R644" s="161"/>
      <c r="S644" s="179"/>
      <c r="T644" s="221"/>
      <c r="U644" s="221"/>
      <c r="V644" s="155"/>
      <c r="W644" s="155"/>
    </row>
    <row r="645" s="9" customFormat="true" ht="12.75" hidden="false" customHeight="false" outlineLevel="0" collapsed="false">
      <c r="B645" s="185"/>
      <c r="D645" s="238"/>
      <c r="E645" s="237"/>
      <c r="F645" s="238"/>
      <c r="G645" s="205"/>
      <c r="H645" s="155"/>
      <c r="I645" s="155"/>
      <c r="J645" s="155"/>
      <c r="K645" s="155"/>
      <c r="L645" s="155"/>
      <c r="M645" s="155"/>
      <c r="N645" s="161"/>
      <c r="O645" s="161"/>
      <c r="P645" s="178"/>
      <c r="Q645" s="179"/>
      <c r="R645" s="161"/>
      <c r="S645" s="179"/>
      <c r="T645" s="221"/>
      <c r="U645" s="221"/>
      <c r="V645" s="155"/>
      <c r="W645" s="155"/>
    </row>
    <row r="646" s="9" customFormat="true" ht="12.75" hidden="false" customHeight="false" outlineLevel="0" collapsed="false">
      <c r="B646" s="185"/>
      <c r="D646" s="238"/>
      <c r="E646" s="237"/>
      <c r="F646" s="238"/>
      <c r="G646" s="205"/>
      <c r="H646" s="155"/>
      <c r="I646" s="155"/>
      <c r="J646" s="155"/>
      <c r="K646" s="155"/>
      <c r="L646" s="155"/>
      <c r="M646" s="155"/>
      <c r="N646" s="161"/>
      <c r="O646" s="161"/>
      <c r="P646" s="178"/>
      <c r="Q646" s="179"/>
      <c r="R646" s="161"/>
      <c r="S646" s="179"/>
      <c r="T646" s="221"/>
      <c r="U646" s="221"/>
      <c r="V646" s="155"/>
      <c r="W646" s="155"/>
    </row>
    <row r="647" s="9" customFormat="true" ht="12.75" hidden="false" customHeight="false" outlineLevel="0" collapsed="false">
      <c r="B647" s="185"/>
      <c r="D647" s="238"/>
      <c r="E647" s="237"/>
      <c r="F647" s="238"/>
      <c r="G647" s="205"/>
      <c r="H647" s="155"/>
      <c r="I647" s="155"/>
      <c r="J647" s="155"/>
      <c r="K647" s="155"/>
      <c r="L647" s="155"/>
      <c r="M647" s="240"/>
      <c r="N647" s="161"/>
      <c r="O647" s="161"/>
      <c r="P647" s="178"/>
      <c r="Q647" s="179"/>
      <c r="R647" s="161"/>
      <c r="S647" s="179"/>
      <c r="T647" s="221"/>
      <c r="U647" s="221"/>
      <c r="V647" s="155"/>
      <c r="W647" s="155"/>
    </row>
    <row r="648" s="9" customFormat="true" ht="12.75" hidden="false" customHeight="false" outlineLevel="0" collapsed="false">
      <c r="B648" s="185"/>
      <c r="D648" s="238"/>
      <c r="E648" s="237"/>
      <c r="F648" s="238"/>
      <c r="G648" s="205"/>
      <c r="H648" s="155"/>
      <c r="I648" s="155"/>
      <c r="J648" s="155"/>
      <c r="K648" s="155"/>
      <c r="L648" s="155"/>
      <c r="M648" s="240"/>
      <c r="N648" s="161"/>
      <c r="O648" s="161"/>
      <c r="P648" s="178"/>
      <c r="Q648" s="179"/>
      <c r="R648" s="161"/>
      <c r="S648" s="179"/>
      <c r="T648" s="221"/>
      <c r="U648" s="221"/>
      <c r="V648" s="155"/>
      <c r="W648" s="155"/>
    </row>
    <row r="649" s="9" customFormat="true" ht="12.75" hidden="false" customHeight="false" outlineLevel="0" collapsed="false">
      <c r="B649" s="185"/>
      <c r="D649" s="238"/>
      <c r="E649" s="237"/>
      <c r="F649" s="238"/>
      <c r="G649" s="205"/>
      <c r="H649" s="155"/>
      <c r="I649" s="155"/>
      <c r="J649" s="155"/>
      <c r="K649" s="155"/>
      <c r="L649" s="155"/>
      <c r="M649" s="155"/>
      <c r="N649" s="161"/>
      <c r="O649" s="161"/>
      <c r="P649" s="178"/>
      <c r="Q649" s="179"/>
      <c r="R649" s="161"/>
      <c r="S649" s="179"/>
      <c r="T649" s="221"/>
      <c r="U649" s="221"/>
      <c r="V649" s="155"/>
      <c r="W649" s="155"/>
    </row>
    <row r="650" s="9" customFormat="true" ht="12.75" hidden="false" customHeight="false" outlineLevel="0" collapsed="false">
      <c r="B650" s="185"/>
      <c r="D650" s="238"/>
      <c r="E650" s="237"/>
      <c r="F650" s="238"/>
      <c r="G650" s="205"/>
      <c r="H650" s="155"/>
      <c r="I650" s="155"/>
      <c r="J650" s="155"/>
      <c r="K650" s="155"/>
      <c r="L650" s="155"/>
      <c r="M650" s="155"/>
      <c r="N650" s="161"/>
      <c r="O650" s="161"/>
      <c r="P650" s="178"/>
      <c r="Q650" s="179"/>
      <c r="R650" s="161"/>
      <c r="S650" s="179"/>
      <c r="T650" s="221"/>
      <c r="U650" s="221"/>
      <c r="V650" s="155"/>
      <c r="W650" s="155"/>
    </row>
    <row r="651" s="9" customFormat="true" ht="12.75" hidden="false" customHeight="false" outlineLevel="0" collapsed="false">
      <c r="B651" s="185"/>
      <c r="D651" s="238"/>
      <c r="E651" s="237"/>
      <c r="F651" s="238"/>
      <c r="G651" s="205"/>
      <c r="H651" s="155"/>
      <c r="I651" s="155"/>
      <c r="J651" s="155"/>
      <c r="K651" s="155"/>
      <c r="L651" s="155"/>
      <c r="M651" s="155"/>
      <c r="N651" s="161"/>
      <c r="O651" s="161"/>
      <c r="P651" s="178"/>
      <c r="Q651" s="179"/>
      <c r="R651" s="161"/>
      <c r="S651" s="179"/>
      <c r="T651" s="221"/>
      <c r="U651" s="221"/>
      <c r="V651" s="155"/>
      <c r="W651" s="155"/>
    </row>
    <row r="652" s="9" customFormat="true" ht="12.75" hidden="false" customHeight="false" outlineLevel="0" collapsed="false">
      <c r="B652" s="185"/>
      <c r="D652" s="238"/>
      <c r="E652" s="237"/>
      <c r="F652" s="238"/>
      <c r="G652" s="205"/>
      <c r="H652" s="155"/>
      <c r="I652" s="155"/>
      <c r="J652" s="155"/>
      <c r="K652" s="155"/>
      <c r="L652" s="155"/>
      <c r="M652" s="155"/>
      <c r="N652" s="161"/>
      <c r="O652" s="161"/>
      <c r="P652" s="178"/>
      <c r="Q652" s="179"/>
      <c r="R652" s="161"/>
      <c r="S652" s="179"/>
      <c r="T652" s="221"/>
      <c r="U652" s="221"/>
      <c r="V652" s="155"/>
      <c r="W652" s="155"/>
    </row>
    <row r="653" s="9" customFormat="true" ht="12.75" hidden="false" customHeight="false" outlineLevel="0" collapsed="false">
      <c r="B653" s="185"/>
      <c r="D653" s="238"/>
      <c r="E653" s="237"/>
      <c r="F653" s="238"/>
      <c r="G653" s="205"/>
      <c r="H653" s="155"/>
      <c r="I653" s="155"/>
      <c r="J653" s="155"/>
      <c r="K653" s="155"/>
      <c r="L653" s="155"/>
      <c r="M653" s="155"/>
      <c r="N653" s="161"/>
      <c r="O653" s="161"/>
      <c r="P653" s="178"/>
      <c r="Q653" s="179"/>
      <c r="R653" s="161"/>
      <c r="S653" s="179"/>
      <c r="T653" s="221"/>
      <c r="U653" s="221"/>
      <c r="V653" s="155"/>
      <c r="W653" s="155"/>
    </row>
    <row r="654" s="9" customFormat="true" ht="12.75" hidden="false" customHeight="false" outlineLevel="0" collapsed="false">
      <c r="B654" s="185"/>
      <c r="D654" s="238"/>
      <c r="E654" s="237"/>
      <c r="F654" s="238"/>
      <c r="G654" s="205"/>
      <c r="H654" s="155"/>
      <c r="I654" s="155"/>
      <c r="J654" s="155"/>
      <c r="K654" s="155"/>
      <c r="L654" s="155"/>
      <c r="M654" s="155"/>
      <c r="N654" s="161"/>
      <c r="O654" s="161"/>
      <c r="P654" s="178"/>
      <c r="Q654" s="179"/>
      <c r="R654" s="161"/>
      <c r="S654" s="179"/>
      <c r="T654" s="221"/>
      <c r="U654" s="221"/>
      <c r="V654" s="240"/>
      <c r="W654" s="240"/>
    </row>
    <row r="655" s="9" customFormat="true" ht="12.75" hidden="false" customHeight="false" outlineLevel="0" collapsed="false">
      <c r="B655" s="185"/>
      <c r="D655" s="155"/>
      <c r="E655" s="237"/>
      <c r="F655" s="238"/>
      <c r="G655" s="205"/>
      <c r="H655" s="155"/>
      <c r="I655" s="155"/>
      <c r="J655" s="155"/>
      <c r="K655" s="155"/>
      <c r="L655" s="155"/>
      <c r="M655" s="155"/>
      <c r="N655" s="161"/>
      <c r="O655" s="161"/>
      <c r="P655" s="178"/>
      <c r="Q655" s="179"/>
      <c r="R655" s="161"/>
      <c r="S655" s="179"/>
      <c r="T655" s="221"/>
      <c r="U655" s="221"/>
      <c r="V655" s="240"/>
      <c r="W655" s="240"/>
    </row>
    <row r="656" s="9" customFormat="true" ht="12.75" hidden="false" customHeight="false" outlineLevel="0" collapsed="false">
      <c r="B656" s="185"/>
      <c r="D656" s="238"/>
      <c r="E656" s="237"/>
      <c r="F656" s="238"/>
      <c r="G656" s="205"/>
      <c r="H656" s="155"/>
      <c r="I656" s="155"/>
      <c r="J656" s="155"/>
      <c r="K656" s="155"/>
      <c r="L656" s="155"/>
      <c r="M656" s="155"/>
      <c r="N656" s="161"/>
      <c r="O656" s="161"/>
      <c r="P656" s="178"/>
      <c r="Q656" s="179"/>
      <c r="R656" s="161"/>
      <c r="S656" s="179"/>
      <c r="T656" s="221"/>
      <c r="U656" s="221"/>
      <c r="V656" s="240"/>
      <c r="W656" s="240"/>
    </row>
    <row r="657" s="9" customFormat="true" ht="12.75" hidden="false" customHeight="false" outlineLevel="0" collapsed="false">
      <c r="B657" s="185"/>
      <c r="D657" s="238"/>
      <c r="E657" s="237"/>
      <c r="F657" s="238"/>
      <c r="G657" s="205"/>
      <c r="H657" s="155"/>
      <c r="I657" s="155"/>
      <c r="J657" s="155"/>
      <c r="K657" s="155"/>
      <c r="L657" s="155"/>
      <c r="M657" s="155"/>
      <c r="N657" s="161"/>
      <c r="O657" s="161"/>
      <c r="P657" s="178"/>
      <c r="Q657" s="179"/>
      <c r="R657" s="161"/>
      <c r="S657" s="179"/>
      <c r="T657" s="221"/>
      <c r="U657" s="221"/>
      <c r="V657" s="240"/>
      <c r="W657" s="240"/>
    </row>
    <row r="658" s="9" customFormat="true" ht="12.75" hidden="false" customHeight="false" outlineLevel="0" collapsed="false">
      <c r="B658" s="185"/>
      <c r="D658" s="155"/>
      <c r="E658" s="237"/>
      <c r="F658" s="238"/>
      <c r="G658" s="205"/>
      <c r="H658" s="155"/>
      <c r="I658" s="155"/>
      <c r="J658" s="155"/>
      <c r="K658" s="155"/>
      <c r="L658" s="155"/>
      <c r="M658" s="155"/>
      <c r="N658" s="161"/>
      <c r="O658" s="161"/>
      <c r="P658" s="178"/>
      <c r="Q658" s="179"/>
      <c r="R658" s="161"/>
      <c r="S658" s="179"/>
      <c r="T658" s="221"/>
      <c r="U658" s="221"/>
      <c r="V658" s="240"/>
      <c r="W658" s="240"/>
    </row>
    <row r="659" s="9" customFormat="true" ht="12.75" hidden="false" customHeight="false" outlineLevel="0" collapsed="false">
      <c r="B659" s="185"/>
      <c r="D659" s="238"/>
      <c r="E659" s="237"/>
      <c r="F659" s="238"/>
      <c r="G659" s="205"/>
      <c r="H659" s="155"/>
      <c r="I659" s="155"/>
      <c r="J659" s="155"/>
      <c r="K659" s="155"/>
      <c r="L659" s="155"/>
      <c r="M659" s="155"/>
      <c r="N659" s="161"/>
      <c r="O659" s="161"/>
      <c r="P659" s="178"/>
      <c r="Q659" s="179"/>
      <c r="R659" s="161"/>
      <c r="S659" s="179"/>
      <c r="T659" s="221"/>
      <c r="U659" s="221"/>
      <c r="V659" s="240"/>
      <c r="W659" s="240"/>
    </row>
    <row r="660" s="9" customFormat="true" ht="18.75" hidden="false" customHeight="true" outlineLevel="0" collapsed="false">
      <c r="B660" s="185"/>
      <c r="D660" s="238"/>
      <c r="E660" s="237"/>
      <c r="F660" s="238"/>
      <c r="G660" s="205"/>
      <c r="H660" s="155"/>
      <c r="I660" s="155"/>
      <c r="J660" s="155"/>
      <c r="K660" s="155"/>
      <c r="L660" s="155"/>
      <c r="M660" s="155"/>
      <c r="N660" s="161"/>
      <c r="O660" s="161"/>
      <c r="P660" s="178"/>
      <c r="Q660" s="179"/>
      <c r="R660" s="161"/>
      <c r="S660" s="179"/>
      <c r="T660" s="221"/>
      <c r="U660" s="221"/>
      <c r="V660" s="240"/>
      <c r="W660" s="240"/>
    </row>
    <row r="661" s="9" customFormat="true" ht="12.75" hidden="false" customHeight="false" outlineLevel="0" collapsed="false">
      <c r="B661" s="185"/>
      <c r="D661" s="238"/>
      <c r="E661" s="237"/>
      <c r="F661" s="238"/>
      <c r="G661" s="205"/>
      <c r="H661" s="155"/>
      <c r="I661" s="155"/>
      <c r="J661" s="155"/>
      <c r="K661" s="155"/>
      <c r="L661" s="155"/>
      <c r="M661" s="155"/>
      <c r="N661" s="161"/>
      <c r="O661" s="161"/>
      <c r="P661" s="178"/>
      <c r="Q661" s="179"/>
      <c r="R661" s="161"/>
      <c r="S661" s="179"/>
      <c r="T661" s="221"/>
      <c r="U661" s="221"/>
      <c r="V661" s="240"/>
      <c r="W661" s="240"/>
    </row>
    <row r="662" s="9" customFormat="true" ht="12.75" hidden="false" customHeight="false" outlineLevel="0" collapsed="false">
      <c r="B662" s="185"/>
      <c r="D662" s="238"/>
      <c r="E662" s="237"/>
      <c r="F662" s="238"/>
      <c r="G662" s="205"/>
      <c r="H662" s="155"/>
      <c r="I662" s="155"/>
      <c r="J662" s="155"/>
      <c r="K662" s="155"/>
      <c r="L662" s="155"/>
      <c r="M662" s="155"/>
      <c r="N662" s="161"/>
      <c r="O662" s="161"/>
      <c r="P662" s="178"/>
      <c r="Q662" s="179"/>
      <c r="R662" s="161"/>
      <c r="S662" s="179"/>
      <c r="T662" s="221"/>
      <c r="U662" s="221"/>
      <c r="V662" s="240"/>
      <c r="W662" s="240"/>
    </row>
    <row r="663" s="9" customFormat="true" ht="12.75" hidden="false" customHeight="false" outlineLevel="0" collapsed="false">
      <c r="B663" s="185"/>
      <c r="D663" s="238"/>
      <c r="E663" s="237"/>
      <c r="F663" s="238"/>
      <c r="G663" s="205"/>
      <c r="H663" s="155"/>
      <c r="I663" s="155"/>
      <c r="J663" s="155"/>
      <c r="K663" s="155"/>
      <c r="L663" s="155"/>
      <c r="M663" s="155"/>
      <c r="N663" s="161"/>
      <c r="O663" s="161"/>
      <c r="P663" s="178"/>
      <c r="Q663" s="179"/>
      <c r="R663" s="161"/>
      <c r="S663" s="179"/>
      <c r="T663" s="221"/>
      <c r="U663" s="221"/>
      <c r="V663" s="240"/>
      <c r="W663" s="240"/>
    </row>
    <row r="664" s="9" customFormat="true" ht="12.75" hidden="false" customHeight="false" outlineLevel="0" collapsed="false">
      <c r="B664" s="185"/>
      <c r="D664" s="238"/>
      <c r="E664" s="237"/>
      <c r="F664" s="238"/>
      <c r="G664" s="205"/>
      <c r="H664" s="155"/>
      <c r="I664" s="155"/>
      <c r="J664" s="155"/>
      <c r="K664" s="155"/>
      <c r="L664" s="155"/>
      <c r="M664" s="155"/>
      <c r="N664" s="161"/>
      <c r="O664" s="161"/>
      <c r="P664" s="178"/>
      <c r="Q664" s="179"/>
      <c r="R664" s="161"/>
      <c r="S664" s="179"/>
      <c r="T664" s="221"/>
      <c r="U664" s="221"/>
      <c r="V664" s="240"/>
      <c r="W664" s="240"/>
    </row>
    <row r="665" s="9" customFormat="true" ht="12.75" hidden="false" customHeight="false" outlineLevel="0" collapsed="false">
      <c r="B665" s="185"/>
      <c r="D665" s="238"/>
      <c r="E665" s="237"/>
      <c r="F665" s="238"/>
      <c r="G665" s="205"/>
      <c r="H665" s="155"/>
      <c r="I665" s="155"/>
      <c r="J665" s="155"/>
      <c r="K665" s="155"/>
      <c r="L665" s="155"/>
      <c r="M665" s="155"/>
      <c r="N665" s="161"/>
      <c r="O665" s="161"/>
      <c r="P665" s="178"/>
      <c r="Q665" s="179"/>
      <c r="R665" s="161"/>
      <c r="S665" s="179"/>
      <c r="T665" s="221"/>
      <c r="U665" s="221"/>
      <c r="V665" s="240"/>
      <c r="W665" s="240"/>
    </row>
    <row r="666" s="9" customFormat="true" ht="12.75" hidden="false" customHeight="false" outlineLevel="0" collapsed="false">
      <c r="B666" s="185"/>
      <c r="D666" s="238"/>
      <c r="E666" s="237"/>
      <c r="F666" s="238"/>
      <c r="G666" s="205"/>
      <c r="H666" s="155"/>
      <c r="I666" s="155"/>
      <c r="J666" s="155"/>
      <c r="K666" s="155"/>
      <c r="L666" s="155"/>
      <c r="M666" s="155"/>
      <c r="N666" s="161"/>
      <c r="O666" s="161"/>
      <c r="P666" s="178"/>
      <c r="Q666" s="179"/>
      <c r="R666" s="161"/>
      <c r="S666" s="179"/>
      <c r="T666" s="221"/>
      <c r="U666" s="221"/>
      <c r="V666" s="240"/>
      <c r="W666" s="240"/>
    </row>
    <row r="667" s="9" customFormat="true" ht="12.75" hidden="false" customHeight="false" outlineLevel="0" collapsed="false">
      <c r="B667" s="185"/>
      <c r="D667" s="238"/>
      <c r="E667" s="237"/>
      <c r="F667" s="238"/>
      <c r="G667" s="205"/>
      <c r="H667" s="155"/>
      <c r="I667" s="155"/>
      <c r="J667" s="155"/>
      <c r="K667" s="155"/>
      <c r="L667" s="155"/>
      <c r="M667" s="155"/>
      <c r="N667" s="161"/>
      <c r="O667" s="161"/>
      <c r="P667" s="178"/>
      <c r="Q667" s="179"/>
      <c r="R667" s="161"/>
      <c r="S667" s="179"/>
      <c r="T667" s="221"/>
      <c r="U667" s="221"/>
      <c r="V667" s="240"/>
      <c r="W667" s="240"/>
    </row>
    <row r="668" s="9" customFormat="true" ht="12.75" hidden="false" customHeight="false" outlineLevel="0" collapsed="false">
      <c r="B668" s="185"/>
      <c r="D668" s="238"/>
      <c r="E668" s="237"/>
      <c r="F668" s="238"/>
      <c r="G668" s="205"/>
      <c r="H668" s="155"/>
      <c r="I668" s="155"/>
      <c r="J668" s="155"/>
      <c r="K668" s="155"/>
      <c r="L668" s="155"/>
      <c r="M668" s="155"/>
      <c r="N668" s="161"/>
      <c r="O668" s="161"/>
      <c r="P668" s="178"/>
      <c r="Q668" s="179"/>
      <c r="R668" s="161"/>
      <c r="S668" s="179"/>
      <c r="T668" s="221"/>
      <c r="U668" s="221"/>
      <c r="V668" s="240"/>
      <c r="W668" s="240"/>
    </row>
    <row r="669" s="9" customFormat="true" ht="12.75" hidden="false" customHeight="false" outlineLevel="0" collapsed="false">
      <c r="B669" s="185"/>
      <c r="D669" s="238"/>
      <c r="E669" s="237"/>
      <c r="F669" s="238"/>
      <c r="G669" s="205"/>
      <c r="H669" s="155"/>
      <c r="I669" s="155"/>
      <c r="J669" s="155"/>
      <c r="K669" s="155"/>
      <c r="L669" s="155"/>
      <c r="M669" s="155"/>
      <c r="N669" s="161"/>
      <c r="O669" s="161"/>
      <c r="P669" s="178"/>
      <c r="Q669" s="179"/>
      <c r="R669" s="161"/>
      <c r="S669" s="179"/>
      <c r="T669" s="221"/>
      <c r="U669" s="221"/>
      <c r="V669" s="240"/>
      <c r="W669" s="240"/>
    </row>
    <row r="670" s="9" customFormat="true" ht="12.75" hidden="false" customHeight="false" outlineLevel="0" collapsed="false">
      <c r="B670" s="185"/>
      <c r="D670" s="238"/>
      <c r="E670" s="237"/>
      <c r="F670" s="238"/>
      <c r="G670" s="205"/>
      <c r="H670" s="155"/>
      <c r="I670" s="155"/>
      <c r="J670" s="155"/>
      <c r="K670" s="155"/>
      <c r="L670" s="155"/>
      <c r="M670" s="155"/>
      <c r="N670" s="161"/>
      <c r="O670" s="161"/>
      <c r="P670" s="178"/>
      <c r="Q670" s="179"/>
      <c r="R670" s="161"/>
      <c r="S670" s="179"/>
      <c r="T670" s="221"/>
      <c r="U670" s="221"/>
      <c r="V670" s="240"/>
      <c r="W670" s="240"/>
    </row>
    <row r="671" s="9" customFormat="true" ht="12.75" hidden="false" customHeight="false" outlineLevel="0" collapsed="false">
      <c r="B671" s="185"/>
      <c r="D671" s="238"/>
      <c r="E671" s="237"/>
      <c r="F671" s="238"/>
      <c r="G671" s="205"/>
      <c r="H671" s="155"/>
      <c r="I671" s="155"/>
      <c r="J671" s="155"/>
      <c r="K671" s="155"/>
      <c r="L671" s="155"/>
      <c r="M671" s="155"/>
      <c r="N671" s="161"/>
      <c r="O671" s="161"/>
      <c r="P671" s="178"/>
      <c r="Q671" s="179"/>
      <c r="R671" s="161"/>
      <c r="S671" s="179"/>
      <c r="T671" s="221"/>
      <c r="U671" s="221"/>
      <c r="V671" s="240"/>
      <c r="W671" s="240"/>
    </row>
    <row r="672" s="9" customFormat="true" ht="12.75" hidden="false" customHeight="false" outlineLevel="0" collapsed="false">
      <c r="B672" s="185"/>
      <c r="D672" s="238"/>
      <c r="E672" s="237"/>
      <c r="F672" s="238"/>
      <c r="G672" s="205"/>
      <c r="H672" s="155"/>
      <c r="I672" s="155"/>
      <c r="J672" s="155"/>
      <c r="K672" s="155"/>
      <c r="L672" s="155"/>
      <c r="M672" s="155"/>
      <c r="N672" s="161"/>
      <c r="O672" s="161"/>
      <c r="P672" s="178"/>
      <c r="Q672" s="179"/>
      <c r="R672" s="161"/>
      <c r="S672" s="179"/>
      <c r="T672" s="221"/>
      <c r="U672" s="221"/>
      <c r="V672" s="240"/>
      <c r="W672" s="240"/>
    </row>
    <row r="673" s="9" customFormat="true" ht="12.75" hidden="false" customHeight="false" outlineLevel="0" collapsed="false">
      <c r="B673" s="185"/>
      <c r="D673" s="238"/>
      <c r="E673" s="237"/>
      <c r="F673" s="238"/>
      <c r="G673" s="205"/>
      <c r="H673" s="155"/>
      <c r="I673" s="155"/>
      <c r="J673" s="155"/>
      <c r="K673" s="155"/>
      <c r="L673" s="155"/>
      <c r="M673" s="155"/>
      <c r="N673" s="161"/>
      <c r="O673" s="161"/>
      <c r="P673" s="178"/>
      <c r="Q673" s="179"/>
      <c r="R673" s="161"/>
      <c r="S673" s="179"/>
      <c r="T673" s="221"/>
      <c r="U673" s="221"/>
      <c r="V673" s="240"/>
      <c r="W673" s="240"/>
    </row>
    <row r="674" s="9" customFormat="true" ht="12.75" hidden="false" customHeight="false" outlineLevel="0" collapsed="false">
      <c r="B674" s="185"/>
      <c r="D674" s="238"/>
      <c r="E674" s="237"/>
      <c r="F674" s="238"/>
      <c r="G674" s="205"/>
      <c r="H674" s="155"/>
      <c r="I674" s="155"/>
      <c r="J674" s="155"/>
      <c r="K674" s="155"/>
      <c r="L674" s="155"/>
      <c r="M674" s="155"/>
      <c r="N674" s="161"/>
      <c r="O674" s="161"/>
      <c r="P674" s="178"/>
      <c r="Q674" s="179"/>
      <c r="R674" s="161"/>
      <c r="S674" s="179"/>
      <c r="T674" s="221"/>
      <c r="U674" s="221"/>
      <c r="V674" s="240"/>
      <c r="W674" s="240"/>
    </row>
    <row r="675" s="9" customFormat="true" ht="12.75" hidden="false" customHeight="false" outlineLevel="0" collapsed="false">
      <c r="B675" s="185"/>
      <c r="D675" s="238"/>
      <c r="E675" s="237"/>
      <c r="F675" s="238"/>
      <c r="G675" s="205"/>
      <c r="H675" s="155"/>
      <c r="I675" s="155"/>
      <c r="J675" s="155"/>
      <c r="K675" s="155"/>
      <c r="L675" s="155"/>
      <c r="M675" s="155"/>
      <c r="N675" s="161"/>
      <c r="O675" s="161"/>
      <c r="P675" s="178"/>
      <c r="Q675" s="179"/>
      <c r="R675" s="161"/>
      <c r="S675" s="179"/>
      <c r="T675" s="221"/>
      <c r="U675" s="221"/>
      <c r="V675" s="240"/>
      <c r="W675" s="240"/>
    </row>
    <row r="676" s="9" customFormat="true" ht="12.75" hidden="false" customHeight="false" outlineLevel="0" collapsed="false">
      <c r="B676" s="185"/>
      <c r="D676" s="238"/>
      <c r="E676" s="237"/>
      <c r="F676" s="238"/>
      <c r="G676" s="205"/>
      <c r="H676" s="155"/>
      <c r="I676" s="155"/>
      <c r="J676" s="155"/>
      <c r="K676" s="155"/>
      <c r="L676" s="155"/>
      <c r="M676" s="155"/>
      <c r="N676" s="161"/>
      <c r="O676" s="161"/>
      <c r="P676" s="178"/>
      <c r="Q676" s="179"/>
      <c r="R676" s="161"/>
      <c r="S676" s="179"/>
      <c r="T676" s="221"/>
      <c r="U676" s="221"/>
      <c r="V676" s="240"/>
      <c r="W676" s="240"/>
    </row>
    <row r="677" s="9" customFormat="true" ht="12.75" hidden="false" customHeight="false" outlineLevel="0" collapsed="false">
      <c r="B677" s="185"/>
      <c r="D677" s="238"/>
      <c r="E677" s="237"/>
      <c r="F677" s="238"/>
      <c r="G677" s="205"/>
      <c r="H677" s="155"/>
      <c r="I677" s="155"/>
      <c r="J677" s="155"/>
      <c r="K677" s="155"/>
      <c r="L677" s="155"/>
      <c r="M677" s="155"/>
      <c r="N677" s="161"/>
      <c r="O677" s="161"/>
      <c r="P677" s="178"/>
      <c r="Q677" s="179"/>
      <c r="R677" s="161"/>
      <c r="S677" s="179"/>
      <c r="T677" s="221"/>
      <c r="U677" s="221"/>
      <c r="V677" s="240"/>
      <c r="W677" s="240"/>
    </row>
    <row r="678" s="9" customFormat="true" ht="12.75" hidden="false" customHeight="false" outlineLevel="0" collapsed="false">
      <c r="B678" s="185"/>
      <c r="D678" s="238"/>
      <c r="E678" s="237"/>
      <c r="F678" s="238"/>
      <c r="G678" s="205"/>
      <c r="H678" s="155"/>
      <c r="I678" s="155"/>
      <c r="J678" s="155"/>
      <c r="K678" s="155"/>
      <c r="L678" s="155"/>
      <c r="M678" s="155"/>
      <c r="N678" s="161"/>
      <c r="O678" s="161"/>
      <c r="P678" s="178"/>
      <c r="Q678" s="179"/>
      <c r="R678" s="161"/>
      <c r="S678" s="179"/>
      <c r="T678" s="221"/>
      <c r="U678" s="221"/>
      <c r="V678" s="240"/>
      <c r="W678" s="240"/>
    </row>
    <row r="679" s="9" customFormat="true" ht="12.75" hidden="false" customHeight="false" outlineLevel="0" collapsed="false">
      <c r="B679" s="185"/>
      <c r="D679" s="238"/>
      <c r="E679" s="237"/>
      <c r="F679" s="238"/>
      <c r="G679" s="205"/>
      <c r="H679" s="155"/>
      <c r="I679" s="155"/>
      <c r="J679" s="155"/>
      <c r="K679" s="155"/>
      <c r="L679" s="155"/>
      <c r="M679" s="155"/>
      <c r="N679" s="161"/>
      <c r="O679" s="161"/>
      <c r="P679" s="178"/>
      <c r="Q679" s="179"/>
      <c r="R679" s="161"/>
      <c r="S679" s="179"/>
      <c r="T679" s="221"/>
      <c r="U679" s="221"/>
      <c r="V679" s="240"/>
      <c r="W679" s="240"/>
    </row>
    <row r="680" s="9" customFormat="true" ht="12.75" hidden="false" customHeight="false" outlineLevel="0" collapsed="false">
      <c r="B680" s="185"/>
      <c r="D680" s="238"/>
      <c r="E680" s="237"/>
      <c r="F680" s="238"/>
      <c r="G680" s="205"/>
      <c r="H680" s="155"/>
      <c r="I680" s="155"/>
      <c r="J680" s="155"/>
      <c r="K680" s="155"/>
      <c r="L680" s="155"/>
      <c r="M680" s="155"/>
      <c r="N680" s="161"/>
      <c r="O680" s="161"/>
      <c r="P680" s="178"/>
      <c r="Q680" s="179"/>
      <c r="R680" s="161"/>
      <c r="S680" s="179"/>
      <c r="T680" s="221"/>
      <c r="U680" s="221"/>
      <c r="V680" s="240"/>
      <c r="W680" s="240"/>
    </row>
    <row r="681" s="9" customFormat="true" ht="12.75" hidden="false" customHeight="false" outlineLevel="0" collapsed="false">
      <c r="B681" s="185"/>
      <c r="D681" s="238"/>
      <c r="E681" s="237"/>
      <c r="F681" s="238"/>
      <c r="G681" s="205"/>
      <c r="H681" s="155"/>
      <c r="I681" s="155"/>
      <c r="J681" s="155"/>
      <c r="K681" s="155"/>
      <c r="L681" s="155"/>
      <c r="M681" s="155"/>
      <c r="N681" s="161"/>
      <c r="O681" s="161"/>
      <c r="P681" s="178"/>
      <c r="Q681" s="179"/>
      <c r="R681" s="161"/>
      <c r="S681" s="179"/>
      <c r="T681" s="221"/>
      <c r="U681" s="221"/>
      <c r="V681" s="240"/>
      <c r="W681" s="240"/>
    </row>
    <row r="682" s="9" customFormat="true" ht="12.75" hidden="false" customHeight="false" outlineLevel="0" collapsed="false">
      <c r="B682" s="185"/>
      <c r="D682" s="238"/>
      <c r="E682" s="237"/>
      <c r="F682" s="238"/>
      <c r="G682" s="205"/>
      <c r="H682" s="155"/>
      <c r="I682" s="155"/>
      <c r="J682" s="155"/>
      <c r="K682" s="155"/>
      <c r="L682" s="155"/>
      <c r="M682" s="155"/>
      <c r="N682" s="161"/>
      <c r="O682" s="161"/>
      <c r="P682" s="178"/>
      <c r="Q682" s="179"/>
      <c r="R682" s="161"/>
      <c r="S682" s="179"/>
      <c r="T682" s="221"/>
      <c r="U682" s="221"/>
      <c r="V682" s="240"/>
      <c r="W682" s="240"/>
    </row>
    <row r="683" s="9" customFormat="true" ht="12.75" hidden="false" customHeight="false" outlineLevel="0" collapsed="false">
      <c r="B683" s="185"/>
      <c r="D683" s="238"/>
      <c r="E683" s="237"/>
      <c r="F683" s="238"/>
      <c r="G683" s="205"/>
      <c r="H683" s="155"/>
      <c r="I683" s="155"/>
      <c r="J683" s="155"/>
      <c r="K683" s="155"/>
      <c r="L683" s="155"/>
      <c r="M683" s="155"/>
      <c r="N683" s="161"/>
      <c r="O683" s="161"/>
      <c r="P683" s="178"/>
      <c r="Q683" s="179"/>
      <c r="R683" s="161"/>
      <c r="S683" s="179"/>
      <c r="T683" s="221"/>
      <c r="U683" s="221"/>
      <c r="V683" s="240"/>
      <c r="W683" s="240"/>
    </row>
    <row r="684" s="9" customFormat="true" ht="12.75" hidden="false" customHeight="false" outlineLevel="0" collapsed="false">
      <c r="B684" s="185"/>
      <c r="D684" s="238"/>
      <c r="E684" s="237"/>
      <c r="F684" s="238"/>
      <c r="G684" s="205"/>
      <c r="H684" s="155"/>
      <c r="I684" s="155"/>
      <c r="J684" s="155"/>
      <c r="K684" s="155"/>
      <c r="L684" s="155"/>
      <c r="M684" s="155"/>
      <c r="N684" s="161"/>
      <c r="O684" s="161"/>
      <c r="P684" s="178"/>
      <c r="Q684" s="179"/>
      <c r="R684" s="161"/>
      <c r="S684" s="179"/>
      <c r="T684" s="221"/>
      <c r="U684" s="221"/>
      <c r="V684" s="240"/>
      <c r="W684" s="240"/>
    </row>
    <row r="685" s="9" customFormat="true" ht="12.75" hidden="false" customHeight="false" outlineLevel="0" collapsed="false">
      <c r="B685" s="185"/>
      <c r="D685" s="238"/>
      <c r="E685" s="237"/>
      <c r="F685" s="238"/>
      <c r="G685" s="205"/>
      <c r="H685" s="155"/>
      <c r="I685" s="155"/>
      <c r="J685" s="155"/>
      <c r="K685" s="155"/>
      <c r="L685" s="155"/>
      <c r="M685" s="155"/>
      <c r="N685" s="161"/>
      <c r="O685" s="161"/>
      <c r="P685" s="178"/>
      <c r="Q685" s="179"/>
      <c r="R685" s="161"/>
      <c r="S685" s="179"/>
      <c r="T685" s="221"/>
      <c r="U685" s="221"/>
      <c r="V685" s="240"/>
      <c r="W685" s="240"/>
    </row>
    <row r="686" s="9" customFormat="true" ht="12.75" hidden="false" customHeight="false" outlineLevel="0" collapsed="false">
      <c r="B686" s="185"/>
      <c r="D686" s="238"/>
      <c r="E686" s="237"/>
      <c r="F686" s="238"/>
      <c r="G686" s="205"/>
      <c r="H686" s="155"/>
      <c r="I686" s="155"/>
      <c r="J686" s="155"/>
      <c r="K686" s="155"/>
      <c r="L686" s="155"/>
      <c r="M686" s="155"/>
      <c r="N686" s="161"/>
      <c r="O686" s="161"/>
      <c r="P686" s="178"/>
      <c r="Q686" s="179"/>
      <c r="R686" s="161"/>
      <c r="S686" s="179"/>
      <c r="T686" s="221"/>
      <c r="U686" s="221"/>
      <c r="V686" s="240"/>
      <c r="W686" s="240"/>
    </row>
    <row r="687" s="9" customFormat="true" ht="12.75" hidden="false" customHeight="false" outlineLevel="0" collapsed="false">
      <c r="B687" s="185"/>
      <c r="D687" s="238"/>
      <c r="E687" s="237"/>
      <c r="F687" s="238"/>
      <c r="G687" s="205"/>
      <c r="H687" s="155"/>
      <c r="I687" s="155"/>
      <c r="J687" s="155"/>
      <c r="K687" s="155"/>
      <c r="L687" s="155"/>
      <c r="M687" s="155"/>
      <c r="N687" s="161"/>
      <c r="O687" s="161"/>
      <c r="P687" s="178"/>
      <c r="Q687" s="179"/>
      <c r="R687" s="161"/>
      <c r="S687" s="179"/>
      <c r="T687" s="221"/>
      <c r="U687" s="221"/>
      <c r="V687" s="240"/>
      <c r="W687" s="240"/>
    </row>
    <row r="688" s="9" customFormat="true" ht="12.75" hidden="false" customHeight="false" outlineLevel="0" collapsed="false">
      <c r="B688" s="185"/>
      <c r="D688" s="238"/>
      <c r="E688" s="237"/>
      <c r="F688" s="238"/>
      <c r="G688" s="205"/>
      <c r="H688" s="155"/>
      <c r="I688" s="155"/>
      <c r="J688" s="155"/>
      <c r="K688" s="155"/>
      <c r="L688" s="155"/>
      <c r="M688" s="155"/>
      <c r="N688" s="161"/>
      <c r="O688" s="161"/>
      <c r="P688" s="178"/>
      <c r="Q688" s="179"/>
      <c r="R688" s="161"/>
      <c r="S688" s="179"/>
      <c r="T688" s="221"/>
      <c r="U688" s="221"/>
      <c r="V688" s="240"/>
      <c r="W688" s="240"/>
    </row>
    <row r="689" s="9" customFormat="true" ht="12.75" hidden="false" customHeight="false" outlineLevel="0" collapsed="false">
      <c r="B689" s="185"/>
      <c r="D689" s="238"/>
      <c r="E689" s="237"/>
      <c r="F689" s="238"/>
      <c r="G689" s="205"/>
      <c r="H689" s="155"/>
      <c r="I689" s="155"/>
      <c r="J689" s="155"/>
      <c r="K689" s="155"/>
      <c r="L689" s="155"/>
      <c r="M689" s="155"/>
      <c r="N689" s="161"/>
      <c r="O689" s="161"/>
      <c r="P689" s="178"/>
      <c r="Q689" s="179"/>
      <c r="R689" s="161"/>
      <c r="S689" s="179"/>
      <c r="T689" s="221"/>
      <c r="U689" s="221"/>
      <c r="V689" s="240"/>
      <c r="W689" s="240"/>
    </row>
    <row r="690" s="9" customFormat="true" ht="12.75" hidden="false" customHeight="false" outlineLevel="0" collapsed="false">
      <c r="B690" s="185"/>
      <c r="D690" s="238"/>
      <c r="E690" s="237"/>
      <c r="F690" s="238"/>
      <c r="G690" s="205"/>
      <c r="H690" s="155"/>
      <c r="I690" s="155"/>
      <c r="J690" s="155"/>
      <c r="K690" s="155"/>
      <c r="L690" s="155"/>
      <c r="M690" s="155"/>
      <c r="N690" s="161"/>
      <c r="O690" s="161"/>
      <c r="P690" s="178"/>
      <c r="Q690" s="179"/>
      <c r="R690" s="161"/>
      <c r="S690" s="179"/>
      <c r="T690" s="221"/>
      <c r="U690" s="221"/>
      <c r="V690" s="240"/>
      <c r="W690" s="240"/>
    </row>
    <row r="691" s="9" customFormat="true" ht="12.75" hidden="false" customHeight="false" outlineLevel="0" collapsed="false">
      <c r="B691" s="185"/>
      <c r="D691" s="238"/>
      <c r="E691" s="237"/>
      <c r="F691" s="238"/>
      <c r="G691" s="205"/>
      <c r="H691" s="155"/>
      <c r="I691" s="155"/>
      <c r="J691" s="155"/>
      <c r="K691" s="155"/>
      <c r="L691" s="155"/>
      <c r="M691" s="155"/>
      <c r="N691" s="161"/>
      <c r="O691" s="161"/>
      <c r="P691" s="178"/>
      <c r="Q691" s="179"/>
      <c r="R691" s="161"/>
      <c r="S691" s="179"/>
      <c r="T691" s="221"/>
      <c r="U691" s="221"/>
      <c r="V691" s="240"/>
      <c r="W691" s="240"/>
    </row>
    <row r="692" s="9" customFormat="true" ht="12.75" hidden="false" customHeight="false" outlineLevel="0" collapsed="false">
      <c r="B692" s="185"/>
      <c r="D692" s="238"/>
      <c r="E692" s="237"/>
      <c r="F692" s="238"/>
      <c r="G692" s="205"/>
      <c r="H692" s="155"/>
      <c r="I692" s="155"/>
      <c r="J692" s="155"/>
      <c r="K692" s="155"/>
      <c r="L692" s="155"/>
      <c r="M692" s="155"/>
      <c r="N692" s="161"/>
      <c r="O692" s="161"/>
      <c r="P692" s="178"/>
      <c r="Q692" s="179"/>
      <c r="R692" s="161"/>
      <c r="S692" s="179"/>
      <c r="T692" s="221"/>
      <c r="U692" s="221"/>
      <c r="V692" s="240"/>
      <c r="W692" s="240"/>
    </row>
    <row r="693" s="9" customFormat="true" ht="12.75" hidden="false" customHeight="false" outlineLevel="0" collapsed="false">
      <c r="B693" s="185"/>
      <c r="D693" s="238"/>
      <c r="E693" s="237"/>
      <c r="F693" s="238"/>
      <c r="G693" s="205"/>
      <c r="H693" s="155"/>
      <c r="I693" s="155"/>
      <c r="J693" s="155"/>
      <c r="K693" s="155"/>
      <c r="L693" s="155"/>
      <c r="M693" s="155"/>
      <c r="N693" s="161"/>
      <c r="O693" s="161"/>
      <c r="P693" s="178"/>
      <c r="Q693" s="179"/>
      <c r="R693" s="161"/>
      <c r="S693" s="179"/>
      <c r="T693" s="221"/>
      <c r="U693" s="221"/>
      <c r="V693" s="240"/>
      <c r="W693" s="240"/>
    </row>
    <row r="694" s="9" customFormat="true" ht="12.75" hidden="false" customHeight="false" outlineLevel="0" collapsed="false">
      <c r="B694" s="185"/>
      <c r="D694" s="238"/>
      <c r="E694" s="237"/>
      <c r="F694" s="238"/>
      <c r="G694" s="205"/>
      <c r="H694" s="155"/>
      <c r="I694" s="155"/>
      <c r="J694" s="155"/>
      <c r="K694" s="155"/>
      <c r="L694" s="155"/>
      <c r="M694" s="155"/>
      <c r="N694" s="161"/>
      <c r="O694" s="161"/>
      <c r="P694" s="178"/>
      <c r="Q694" s="179"/>
      <c r="R694" s="161"/>
      <c r="S694" s="179"/>
      <c r="T694" s="221"/>
      <c r="U694" s="221"/>
      <c r="V694" s="240"/>
      <c r="W694" s="240"/>
    </row>
    <row r="695" s="9" customFormat="true" ht="12.75" hidden="false" customHeight="false" outlineLevel="0" collapsed="false">
      <c r="B695" s="185"/>
      <c r="D695" s="238"/>
      <c r="E695" s="237"/>
      <c r="F695" s="238"/>
      <c r="G695" s="205"/>
      <c r="H695" s="155"/>
      <c r="I695" s="155"/>
      <c r="J695" s="155"/>
      <c r="K695" s="155"/>
      <c r="L695" s="155"/>
      <c r="M695" s="155"/>
      <c r="N695" s="161"/>
      <c r="O695" s="161"/>
      <c r="P695" s="178"/>
      <c r="Q695" s="179"/>
      <c r="R695" s="161"/>
      <c r="S695" s="179"/>
      <c r="T695" s="221"/>
      <c r="U695" s="221"/>
      <c r="V695" s="240"/>
      <c r="W695" s="240"/>
    </row>
    <row r="696" s="9" customFormat="true" ht="12.75" hidden="false" customHeight="false" outlineLevel="0" collapsed="false">
      <c r="B696" s="185"/>
      <c r="D696" s="238"/>
      <c r="E696" s="237"/>
      <c r="F696" s="238"/>
      <c r="G696" s="205"/>
      <c r="H696" s="155"/>
      <c r="I696" s="155"/>
      <c r="J696" s="155"/>
      <c r="K696" s="155"/>
      <c r="L696" s="155"/>
      <c r="M696" s="155"/>
      <c r="N696" s="161"/>
      <c r="O696" s="161"/>
      <c r="P696" s="178"/>
      <c r="Q696" s="179"/>
      <c r="R696" s="161"/>
      <c r="S696" s="179"/>
      <c r="T696" s="221"/>
      <c r="U696" s="221"/>
      <c r="V696" s="240"/>
      <c r="W696" s="240"/>
    </row>
    <row r="697" s="9" customFormat="true" ht="12.75" hidden="false" customHeight="false" outlineLevel="0" collapsed="false">
      <c r="B697" s="185"/>
      <c r="D697" s="238"/>
      <c r="E697" s="237"/>
      <c r="F697" s="238"/>
      <c r="G697" s="205"/>
      <c r="H697" s="155"/>
      <c r="I697" s="155"/>
      <c r="J697" s="155"/>
      <c r="K697" s="155"/>
      <c r="L697" s="155"/>
      <c r="M697" s="155"/>
      <c r="N697" s="161"/>
      <c r="O697" s="161"/>
      <c r="P697" s="178"/>
      <c r="Q697" s="179"/>
      <c r="R697" s="161"/>
      <c r="S697" s="179"/>
      <c r="T697" s="221"/>
      <c r="U697" s="221"/>
      <c r="V697" s="240"/>
      <c r="W697" s="240"/>
    </row>
    <row r="698" s="9" customFormat="true" ht="12.75" hidden="false" customHeight="false" outlineLevel="0" collapsed="false">
      <c r="B698" s="185"/>
      <c r="D698" s="238"/>
      <c r="E698" s="237"/>
      <c r="F698" s="238"/>
      <c r="G698" s="205"/>
      <c r="H698" s="155"/>
      <c r="I698" s="155"/>
      <c r="J698" s="155"/>
      <c r="K698" s="155"/>
      <c r="L698" s="155"/>
      <c r="M698" s="155"/>
      <c r="N698" s="161"/>
      <c r="O698" s="161"/>
      <c r="P698" s="178"/>
      <c r="Q698" s="179"/>
      <c r="R698" s="161"/>
      <c r="S698" s="179"/>
      <c r="T698" s="221"/>
      <c r="U698" s="221"/>
      <c r="V698" s="240"/>
      <c r="W698" s="240"/>
    </row>
    <row r="699" s="9" customFormat="true" ht="12.75" hidden="false" customHeight="false" outlineLevel="0" collapsed="false">
      <c r="B699" s="185"/>
      <c r="D699" s="238"/>
      <c r="E699" s="237"/>
      <c r="F699" s="238"/>
      <c r="G699" s="205"/>
      <c r="H699" s="155"/>
      <c r="I699" s="155"/>
      <c r="J699" s="155"/>
      <c r="K699" s="155"/>
      <c r="L699" s="155"/>
      <c r="M699" s="155"/>
      <c r="N699" s="161"/>
      <c r="O699" s="161"/>
      <c r="P699" s="178"/>
      <c r="Q699" s="179"/>
      <c r="R699" s="161"/>
      <c r="S699" s="179"/>
      <c r="T699" s="221"/>
      <c r="U699" s="221"/>
      <c r="V699" s="240"/>
      <c r="W699" s="240"/>
    </row>
    <row r="700" s="9" customFormat="true" ht="12.75" hidden="false" customHeight="false" outlineLevel="0" collapsed="false">
      <c r="B700" s="185"/>
      <c r="D700" s="238"/>
      <c r="E700" s="237"/>
      <c r="F700" s="238"/>
      <c r="G700" s="205"/>
      <c r="H700" s="155"/>
      <c r="I700" s="155"/>
      <c r="J700" s="155"/>
      <c r="K700" s="155"/>
      <c r="L700" s="155"/>
      <c r="M700" s="155"/>
      <c r="N700" s="161"/>
      <c r="O700" s="161"/>
      <c r="P700" s="178"/>
      <c r="Q700" s="179"/>
      <c r="R700" s="161"/>
      <c r="S700" s="179"/>
      <c r="T700" s="221"/>
      <c r="U700" s="221"/>
      <c r="V700" s="240"/>
      <c r="W700" s="240"/>
    </row>
    <row r="701" s="9" customFormat="true" ht="12.75" hidden="false" customHeight="false" outlineLevel="0" collapsed="false">
      <c r="B701" s="185"/>
      <c r="D701" s="238"/>
      <c r="E701" s="237"/>
      <c r="F701" s="238"/>
      <c r="G701" s="205"/>
      <c r="H701" s="155"/>
      <c r="I701" s="155"/>
      <c r="J701" s="155"/>
      <c r="K701" s="155"/>
      <c r="L701" s="155"/>
      <c r="M701" s="155"/>
      <c r="N701" s="161"/>
      <c r="O701" s="161"/>
      <c r="P701" s="178"/>
      <c r="Q701" s="179"/>
      <c r="R701" s="161"/>
      <c r="S701" s="179"/>
      <c r="T701" s="221"/>
      <c r="U701" s="221"/>
      <c r="V701" s="240"/>
      <c r="W701" s="240"/>
    </row>
    <row r="702" s="9" customFormat="true" ht="12.75" hidden="false" customHeight="false" outlineLevel="0" collapsed="false">
      <c r="B702" s="185"/>
      <c r="D702" s="238"/>
      <c r="E702" s="237"/>
      <c r="F702" s="238"/>
      <c r="G702" s="205"/>
      <c r="H702" s="155"/>
      <c r="I702" s="155"/>
      <c r="J702" s="155"/>
      <c r="K702" s="155"/>
      <c r="L702" s="155"/>
      <c r="M702" s="155"/>
      <c r="N702" s="161"/>
      <c r="O702" s="161"/>
      <c r="P702" s="178"/>
      <c r="Q702" s="179"/>
      <c r="R702" s="161"/>
      <c r="S702" s="179"/>
      <c r="T702" s="221"/>
      <c r="U702" s="221"/>
      <c r="V702" s="240"/>
      <c r="W702" s="240"/>
    </row>
    <row r="703" s="9" customFormat="true" ht="12.75" hidden="false" customHeight="false" outlineLevel="0" collapsed="false">
      <c r="B703" s="185"/>
      <c r="D703" s="238"/>
      <c r="E703" s="237"/>
      <c r="F703" s="238"/>
      <c r="G703" s="205"/>
      <c r="H703" s="155"/>
      <c r="I703" s="155"/>
      <c r="J703" s="155"/>
      <c r="K703" s="155"/>
      <c r="L703" s="155"/>
      <c r="M703" s="155"/>
      <c r="N703" s="161"/>
      <c r="O703" s="161"/>
      <c r="P703" s="178"/>
      <c r="Q703" s="179"/>
      <c r="R703" s="161"/>
      <c r="S703" s="179"/>
      <c r="T703" s="221"/>
      <c r="U703" s="221"/>
      <c r="V703" s="240"/>
      <c r="W703" s="240"/>
    </row>
    <row r="704" s="9" customFormat="true" ht="12.75" hidden="false" customHeight="false" outlineLevel="0" collapsed="false">
      <c r="B704" s="185"/>
      <c r="D704" s="238"/>
      <c r="E704" s="237"/>
      <c r="F704" s="238"/>
      <c r="G704" s="205"/>
      <c r="H704" s="155"/>
      <c r="I704" s="155"/>
      <c r="J704" s="155"/>
      <c r="K704" s="155"/>
      <c r="L704" s="155"/>
      <c r="M704" s="155"/>
      <c r="N704" s="161"/>
      <c r="O704" s="161"/>
      <c r="P704" s="178"/>
      <c r="Q704" s="179"/>
      <c r="R704" s="161"/>
      <c r="S704" s="179"/>
      <c r="T704" s="221"/>
      <c r="U704" s="221"/>
      <c r="V704" s="240"/>
      <c r="W704" s="240"/>
    </row>
    <row r="705" s="9" customFormat="true" ht="12.75" hidden="false" customHeight="false" outlineLevel="0" collapsed="false">
      <c r="B705" s="185"/>
      <c r="D705" s="238"/>
      <c r="E705" s="237"/>
      <c r="F705" s="238"/>
      <c r="G705" s="205"/>
      <c r="H705" s="155"/>
      <c r="I705" s="155"/>
      <c r="J705" s="155"/>
      <c r="K705" s="155"/>
      <c r="L705" s="155"/>
      <c r="M705" s="155"/>
      <c r="N705" s="161"/>
      <c r="O705" s="161"/>
      <c r="P705" s="178"/>
      <c r="Q705" s="179"/>
      <c r="R705" s="161"/>
      <c r="S705" s="179"/>
      <c r="T705" s="221"/>
      <c r="U705" s="221"/>
      <c r="V705" s="240"/>
      <c r="W705" s="240"/>
    </row>
    <row r="706" s="9" customFormat="true" ht="12.75" hidden="false" customHeight="false" outlineLevel="0" collapsed="false">
      <c r="B706" s="185"/>
      <c r="D706" s="238"/>
      <c r="E706" s="237"/>
      <c r="F706" s="238"/>
      <c r="G706" s="205"/>
      <c r="H706" s="155"/>
      <c r="I706" s="155"/>
      <c r="J706" s="155"/>
      <c r="K706" s="155"/>
      <c r="L706" s="155"/>
      <c r="M706" s="155"/>
      <c r="N706" s="161"/>
      <c r="O706" s="161"/>
      <c r="P706" s="178"/>
      <c r="Q706" s="179"/>
      <c r="R706" s="161"/>
      <c r="S706" s="179"/>
      <c r="T706" s="221"/>
      <c r="U706" s="221"/>
      <c r="V706" s="240"/>
      <c r="W706" s="240"/>
    </row>
    <row r="707" s="9" customFormat="true" ht="12.75" hidden="false" customHeight="false" outlineLevel="0" collapsed="false">
      <c r="B707" s="185"/>
      <c r="D707" s="238"/>
      <c r="E707" s="237"/>
      <c r="F707" s="238"/>
      <c r="G707" s="205"/>
      <c r="H707" s="155"/>
      <c r="I707" s="155"/>
      <c r="J707" s="155"/>
      <c r="K707" s="155"/>
      <c r="L707" s="155"/>
      <c r="M707" s="155"/>
      <c r="N707" s="161"/>
      <c r="O707" s="161"/>
      <c r="P707" s="178"/>
      <c r="Q707" s="179"/>
      <c r="R707" s="161"/>
      <c r="S707" s="179"/>
      <c r="T707" s="221"/>
      <c r="U707" s="221"/>
      <c r="V707" s="240"/>
      <c r="W707" s="240"/>
    </row>
    <row r="708" s="9" customFormat="true" ht="12.75" hidden="false" customHeight="false" outlineLevel="0" collapsed="false">
      <c r="B708" s="185"/>
      <c r="D708" s="238"/>
      <c r="E708" s="237"/>
      <c r="F708" s="238"/>
      <c r="G708" s="205"/>
      <c r="H708" s="155"/>
      <c r="I708" s="155"/>
      <c r="J708" s="155"/>
      <c r="K708" s="155"/>
      <c r="L708" s="155"/>
      <c r="M708" s="155"/>
      <c r="N708" s="161"/>
      <c r="O708" s="161"/>
      <c r="P708" s="178"/>
      <c r="Q708" s="179"/>
      <c r="R708" s="161"/>
      <c r="S708" s="179"/>
      <c r="T708" s="221"/>
      <c r="U708" s="221"/>
      <c r="V708" s="155"/>
      <c r="W708" s="155"/>
    </row>
    <row r="709" s="9" customFormat="true" ht="12.75" hidden="false" customHeight="false" outlineLevel="0" collapsed="false">
      <c r="B709" s="185"/>
      <c r="D709" s="238"/>
      <c r="E709" s="237"/>
      <c r="F709" s="238"/>
      <c r="G709" s="205"/>
      <c r="H709" s="155"/>
      <c r="I709" s="155"/>
      <c r="J709" s="155"/>
      <c r="K709" s="155"/>
      <c r="L709" s="155"/>
      <c r="M709" s="155"/>
      <c r="N709" s="161"/>
      <c r="O709" s="161"/>
      <c r="P709" s="178"/>
      <c r="Q709" s="179"/>
      <c r="R709" s="161"/>
      <c r="S709" s="179"/>
      <c r="T709" s="221"/>
      <c r="U709" s="221"/>
      <c r="V709" s="155"/>
      <c r="W709" s="155"/>
    </row>
    <row r="710" s="9" customFormat="true" ht="12.75" hidden="false" customHeight="false" outlineLevel="0" collapsed="false">
      <c r="B710" s="185"/>
      <c r="D710" s="238"/>
      <c r="E710" s="237"/>
      <c r="F710" s="238"/>
      <c r="G710" s="205"/>
      <c r="H710" s="155"/>
      <c r="I710" s="155"/>
      <c r="J710" s="155"/>
      <c r="K710" s="155"/>
      <c r="L710" s="155"/>
      <c r="M710" s="155"/>
      <c r="N710" s="161"/>
      <c r="O710" s="161"/>
      <c r="P710" s="178"/>
      <c r="Q710" s="179"/>
      <c r="R710" s="161"/>
      <c r="S710" s="179"/>
      <c r="T710" s="221"/>
      <c r="U710" s="221"/>
      <c r="V710" s="155"/>
      <c r="W710" s="155"/>
    </row>
    <row r="711" s="9" customFormat="true" ht="12.75" hidden="false" customHeight="false" outlineLevel="0" collapsed="false">
      <c r="B711" s="185"/>
      <c r="D711" s="238"/>
      <c r="E711" s="237"/>
      <c r="F711" s="238"/>
      <c r="G711" s="205"/>
      <c r="H711" s="155"/>
      <c r="I711" s="155"/>
      <c r="J711" s="155"/>
      <c r="K711" s="155"/>
      <c r="L711" s="155"/>
      <c r="M711" s="155"/>
      <c r="N711" s="161"/>
      <c r="O711" s="161"/>
      <c r="P711" s="178"/>
      <c r="Q711" s="179"/>
      <c r="R711" s="161"/>
      <c r="S711" s="179"/>
      <c r="T711" s="221"/>
      <c r="U711" s="221"/>
      <c r="V711" s="155"/>
      <c r="W711" s="155"/>
    </row>
    <row r="712" s="9" customFormat="true" ht="12.75" hidden="false" customHeight="false" outlineLevel="0" collapsed="false">
      <c r="B712" s="185"/>
      <c r="D712" s="238"/>
      <c r="E712" s="237"/>
      <c r="F712" s="238"/>
      <c r="G712" s="205"/>
      <c r="H712" s="155"/>
      <c r="I712" s="155"/>
      <c r="J712" s="155"/>
      <c r="K712" s="155"/>
      <c r="L712" s="155"/>
      <c r="M712" s="155"/>
      <c r="N712" s="161"/>
      <c r="O712" s="161"/>
      <c r="P712" s="178"/>
      <c r="Q712" s="179"/>
      <c r="R712" s="161"/>
      <c r="S712" s="179"/>
      <c r="T712" s="221"/>
      <c r="U712" s="221"/>
      <c r="V712" s="155"/>
      <c r="W712" s="155"/>
    </row>
    <row r="713" s="9" customFormat="true" ht="12.75" hidden="false" customHeight="false" outlineLevel="0" collapsed="false">
      <c r="B713" s="185"/>
      <c r="D713" s="238"/>
      <c r="E713" s="237"/>
      <c r="F713" s="238"/>
      <c r="G713" s="205"/>
      <c r="H713" s="155"/>
      <c r="I713" s="155"/>
      <c r="J713" s="155"/>
      <c r="K713" s="155"/>
      <c r="L713" s="155"/>
      <c r="M713" s="155"/>
      <c r="N713" s="161"/>
      <c r="O713" s="161"/>
      <c r="P713" s="178"/>
      <c r="Q713" s="179"/>
      <c r="R713" s="161"/>
      <c r="S713" s="179"/>
      <c r="T713" s="221"/>
      <c r="U713" s="221"/>
      <c r="V713" s="155"/>
      <c r="W713" s="155"/>
    </row>
    <row r="714" s="9" customFormat="true" ht="12.75" hidden="false" customHeight="false" outlineLevel="0" collapsed="false">
      <c r="B714" s="185"/>
      <c r="D714" s="238"/>
      <c r="E714" s="237"/>
      <c r="F714" s="238"/>
      <c r="G714" s="205"/>
      <c r="H714" s="155"/>
      <c r="I714" s="155"/>
      <c r="J714" s="155"/>
      <c r="K714" s="155"/>
      <c r="L714" s="155"/>
      <c r="M714" s="155"/>
      <c r="N714" s="161"/>
      <c r="O714" s="161"/>
      <c r="P714" s="178"/>
      <c r="Q714" s="179"/>
      <c r="R714" s="161"/>
      <c r="S714" s="179"/>
      <c r="T714" s="221"/>
      <c r="U714" s="221"/>
      <c r="V714" s="155"/>
      <c r="W714" s="155"/>
    </row>
    <row r="715" s="9" customFormat="true" ht="12.75" hidden="false" customHeight="false" outlineLevel="0" collapsed="false">
      <c r="B715" s="185"/>
      <c r="D715" s="238"/>
      <c r="E715" s="237"/>
      <c r="F715" s="238"/>
      <c r="G715" s="205"/>
      <c r="H715" s="155"/>
      <c r="I715" s="155"/>
      <c r="J715" s="155"/>
      <c r="K715" s="155"/>
      <c r="L715" s="155"/>
      <c r="M715" s="155"/>
      <c r="N715" s="161"/>
      <c r="O715" s="161"/>
      <c r="P715" s="178"/>
      <c r="Q715" s="179"/>
      <c r="R715" s="161"/>
      <c r="S715" s="179"/>
      <c r="T715" s="221"/>
      <c r="U715" s="221"/>
      <c r="V715" s="155"/>
      <c r="W715" s="155"/>
    </row>
    <row r="716" s="9" customFormat="true" ht="12.75" hidden="false" customHeight="false" outlineLevel="0" collapsed="false">
      <c r="B716" s="185"/>
      <c r="D716" s="238"/>
      <c r="E716" s="237"/>
      <c r="F716" s="238"/>
      <c r="G716" s="241"/>
      <c r="H716" s="155"/>
      <c r="I716" s="155"/>
      <c r="J716" s="155"/>
      <c r="K716" s="155"/>
      <c r="L716" s="155"/>
      <c r="M716" s="155"/>
      <c r="N716" s="161"/>
      <c r="O716" s="161"/>
      <c r="P716" s="178"/>
      <c r="Q716" s="179"/>
      <c r="R716" s="161"/>
      <c r="S716" s="179"/>
      <c r="T716" s="221"/>
      <c r="U716" s="221"/>
      <c r="V716" s="155"/>
      <c r="W716" s="155"/>
    </row>
    <row r="717" s="9" customFormat="true" ht="12.75" hidden="false" customHeight="false" outlineLevel="0" collapsed="false">
      <c r="B717" s="185"/>
      <c r="C717" s="225"/>
      <c r="D717" s="242"/>
      <c r="E717" s="243"/>
      <c r="F717" s="242"/>
      <c r="G717" s="227"/>
      <c r="H717" s="230"/>
      <c r="I717" s="230"/>
      <c r="J717" s="230"/>
      <c r="K717" s="230"/>
      <c r="L717" s="230"/>
      <c r="M717" s="230"/>
      <c r="N717" s="161"/>
      <c r="O717" s="230"/>
      <c r="P717" s="230"/>
      <c r="Q717" s="244"/>
      <c r="R717" s="230"/>
      <c r="S717" s="179"/>
      <c r="T717" s="230"/>
      <c r="U717" s="230"/>
      <c r="V717" s="230"/>
      <c r="W717" s="230"/>
    </row>
    <row r="718" s="9" customFormat="true" ht="12.75" hidden="false" customHeight="false" outlineLevel="0" collapsed="false">
      <c r="B718" s="185"/>
      <c r="D718" s="238"/>
      <c r="E718" s="237"/>
      <c r="F718" s="238"/>
      <c r="G718" s="245"/>
      <c r="H718" s="155"/>
      <c r="I718" s="155"/>
      <c r="J718" s="155"/>
      <c r="K718" s="155"/>
      <c r="L718" s="155"/>
      <c r="M718" s="155"/>
      <c r="N718" s="161"/>
      <c r="O718" s="155"/>
      <c r="P718" s="187"/>
      <c r="Q718" s="188"/>
      <c r="R718" s="155"/>
      <c r="S718" s="179"/>
      <c r="T718" s="231"/>
      <c r="U718" s="246"/>
      <c r="V718" s="155"/>
      <c r="W718" s="155"/>
    </row>
    <row r="719" s="9" customFormat="true" ht="12.75" hidden="false" customHeight="false" outlineLevel="0" collapsed="false">
      <c r="A719" s="235"/>
      <c r="B719" s="233"/>
      <c r="C719" s="236"/>
      <c r="D719" s="155"/>
      <c r="E719" s="237"/>
      <c r="F719" s="238"/>
      <c r="G719" s="205"/>
      <c r="H719" s="155"/>
      <c r="I719" s="155"/>
      <c r="J719" s="155"/>
      <c r="K719" s="155"/>
      <c r="L719" s="155"/>
      <c r="M719" s="155"/>
      <c r="N719" s="161"/>
      <c r="O719" s="161"/>
      <c r="P719" s="178"/>
      <c r="Q719" s="179"/>
      <c r="R719" s="161"/>
      <c r="S719" s="179"/>
      <c r="T719" s="221"/>
      <c r="U719" s="221"/>
      <c r="V719" s="155"/>
      <c r="W719" s="155"/>
    </row>
    <row r="720" s="9" customFormat="true" ht="12.75" hidden="false" customHeight="false" outlineLevel="0" collapsed="false">
      <c r="B720" s="185"/>
      <c r="D720" s="155"/>
      <c r="E720" s="237"/>
      <c r="F720" s="238"/>
      <c r="G720" s="205"/>
      <c r="H720" s="155"/>
      <c r="I720" s="155"/>
      <c r="J720" s="155"/>
      <c r="K720" s="155"/>
      <c r="L720" s="155"/>
      <c r="M720" s="155"/>
      <c r="N720" s="161"/>
      <c r="O720" s="161"/>
      <c r="P720" s="178"/>
      <c r="Q720" s="179"/>
      <c r="R720" s="161"/>
      <c r="S720" s="179"/>
      <c r="T720" s="221"/>
      <c r="U720" s="221"/>
      <c r="V720" s="155"/>
      <c r="W720" s="155"/>
    </row>
    <row r="721" s="9" customFormat="true" ht="12.75" hidden="false" customHeight="false" outlineLevel="0" collapsed="false">
      <c r="B721" s="185"/>
      <c r="D721" s="155"/>
      <c r="E721" s="237"/>
      <c r="F721" s="238"/>
      <c r="G721" s="205"/>
      <c r="H721" s="155"/>
      <c r="I721" s="155"/>
      <c r="J721" s="155"/>
      <c r="K721" s="155"/>
      <c r="L721" s="155"/>
      <c r="M721" s="155"/>
      <c r="N721" s="161"/>
      <c r="O721" s="161"/>
      <c r="P721" s="178"/>
      <c r="Q721" s="179"/>
      <c r="R721" s="161"/>
      <c r="S721" s="179"/>
      <c r="T721" s="221"/>
      <c r="U721" s="221"/>
      <c r="V721" s="155"/>
      <c r="W721" s="155"/>
    </row>
    <row r="722" s="9" customFormat="true" ht="12.75" hidden="false" customHeight="false" outlineLevel="0" collapsed="false">
      <c r="B722" s="185"/>
      <c r="D722" s="240"/>
      <c r="E722" s="237"/>
      <c r="F722" s="238"/>
      <c r="G722" s="205"/>
      <c r="H722" s="155"/>
      <c r="I722" s="155"/>
      <c r="J722" s="155"/>
      <c r="K722" s="155"/>
      <c r="L722" s="155"/>
      <c r="M722" s="155"/>
      <c r="N722" s="161"/>
      <c r="O722" s="161"/>
      <c r="P722" s="178"/>
      <c r="Q722" s="179"/>
      <c r="R722" s="161"/>
      <c r="S722" s="179"/>
      <c r="T722" s="221"/>
      <c r="U722" s="221"/>
      <c r="V722" s="155"/>
      <c r="W722" s="155"/>
    </row>
    <row r="723" s="9" customFormat="true" ht="12.75" hidden="false" customHeight="false" outlineLevel="0" collapsed="false">
      <c r="B723" s="185"/>
      <c r="D723" s="240"/>
      <c r="E723" s="237"/>
      <c r="F723" s="238"/>
      <c r="G723" s="205"/>
      <c r="H723" s="155"/>
      <c r="I723" s="155"/>
      <c r="J723" s="155"/>
      <c r="K723" s="155"/>
      <c r="L723" s="155"/>
      <c r="M723" s="155"/>
      <c r="N723" s="161"/>
      <c r="O723" s="161"/>
      <c r="P723" s="178"/>
      <c r="Q723" s="179"/>
      <c r="R723" s="161"/>
      <c r="S723" s="179"/>
      <c r="T723" s="221"/>
      <c r="U723" s="221"/>
      <c r="V723" s="155"/>
      <c r="W723" s="155"/>
    </row>
    <row r="724" s="9" customFormat="true" ht="12.75" hidden="false" customHeight="false" outlineLevel="0" collapsed="false">
      <c r="B724" s="185"/>
      <c r="D724" s="240"/>
      <c r="E724" s="237"/>
      <c r="F724" s="238"/>
      <c r="G724" s="205"/>
      <c r="H724" s="155"/>
      <c r="I724" s="155"/>
      <c r="J724" s="155"/>
      <c r="K724" s="155"/>
      <c r="L724" s="155"/>
      <c r="M724" s="155"/>
      <c r="N724" s="161"/>
      <c r="O724" s="161"/>
      <c r="P724" s="178"/>
      <c r="Q724" s="179"/>
      <c r="R724" s="161"/>
      <c r="S724" s="179"/>
      <c r="T724" s="221"/>
      <c r="U724" s="221"/>
      <c r="V724" s="155"/>
      <c r="W724" s="155"/>
    </row>
    <row r="725" s="9" customFormat="true" ht="12.75" hidden="false" customHeight="false" outlineLevel="0" collapsed="false">
      <c r="B725" s="185"/>
      <c r="D725" s="240"/>
      <c r="E725" s="237"/>
      <c r="F725" s="238"/>
      <c r="G725" s="205"/>
      <c r="H725" s="155"/>
      <c r="I725" s="155"/>
      <c r="J725" s="155"/>
      <c r="K725" s="155"/>
      <c r="L725" s="155"/>
      <c r="M725" s="155"/>
      <c r="N725" s="161"/>
      <c r="O725" s="161"/>
      <c r="P725" s="178"/>
      <c r="Q725" s="179"/>
      <c r="R725" s="161"/>
      <c r="S725" s="179"/>
      <c r="T725" s="221"/>
      <c r="U725" s="221"/>
      <c r="V725" s="155"/>
      <c r="W725" s="155"/>
    </row>
    <row r="726" s="9" customFormat="true" ht="12.75" hidden="false" customHeight="false" outlineLevel="0" collapsed="false">
      <c r="B726" s="185"/>
      <c r="D726" s="240"/>
      <c r="E726" s="237"/>
      <c r="F726" s="238"/>
      <c r="G726" s="205"/>
      <c r="H726" s="155"/>
      <c r="I726" s="155"/>
      <c r="J726" s="155"/>
      <c r="K726" s="155"/>
      <c r="L726" s="155"/>
      <c r="M726" s="155"/>
      <c r="N726" s="161"/>
      <c r="O726" s="161"/>
      <c r="P726" s="178"/>
      <c r="Q726" s="179"/>
      <c r="R726" s="161"/>
      <c r="S726" s="179"/>
      <c r="T726" s="221"/>
      <c r="U726" s="221"/>
      <c r="V726" s="155"/>
      <c r="W726" s="155"/>
    </row>
    <row r="727" s="9" customFormat="true" ht="12.75" hidden="false" customHeight="false" outlineLevel="0" collapsed="false">
      <c r="B727" s="185"/>
      <c r="D727" s="240"/>
      <c r="E727" s="237"/>
      <c r="F727" s="238"/>
      <c r="G727" s="205"/>
      <c r="H727" s="155"/>
      <c r="I727" s="155"/>
      <c r="J727" s="155"/>
      <c r="K727" s="155"/>
      <c r="L727" s="155"/>
      <c r="M727" s="155"/>
      <c r="N727" s="161"/>
      <c r="O727" s="161"/>
      <c r="P727" s="178"/>
      <c r="Q727" s="179"/>
      <c r="R727" s="161"/>
      <c r="S727" s="179"/>
      <c r="T727" s="221"/>
      <c r="U727" s="221"/>
      <c r="V727" s="155"/>
      <c r="W727" s="155"/>
    </row>
    <row r="728" s="9" customFormat="true" ht="12.75" hidden="false" customHeight="false" outlineLevel="0" collapsed="false">
      <c r="B728" s="185"/>
      <c r="D728" s="240"/>
      <c r="E728" s="237"/>
      <c r="F728" s="238"/>
      <c r="G728" s="205"/>
      <c r="H728" s="155"/>
      <c r="I728" s="155"/>
      <c r="J728" s="155"/>
      <c r="K728" s="155"/>
      <c r="L728" s="155"/>
      <c r="M728" s="155"/>
      <c r="N728" s="161"/>
      <c r="O728" s="161"/>
      <c r="P728" s="178"/>
      <c r="Q728" s="179"/>
      <c r="R728" s="161"/>
      <c r="S728" s="179"/>
      <c r="T728" s="221"/>
      <c r="U728" s="221"/>
      <c r="V728" s="155"/>
      <c r="W728" s="155"/>
    </row>
    <row r="729" s="9" customFormat="true" ht="12.75" hidden="false" customHeight="false" outlineLevel="0" collapsed="false">
      <c r="B729" s="185"/>
      <c r="D729" s="240"/>
      <c r="E729" s="237"/>
      <c r="F729" s="238"/>
      <c r="G729" s="205"/>
      <c r="H729" s="155"/>
      <c r="I729" s="155"/>
      <c r="J729" s="155"/>
      <c r="K729" s="155"/>
      <c r="L729" s="155"/>
      <c r="M729" s="155"/>
      <c r="N729" s="161"/>
      <c r="O729" s="161"/>
      <c r="P729" s="178"/>
      <c r="Q729" s="179"/>
      <c r="R729" s="161"/>
      <c r="S729" s="179"/>
      <c r="T729" s="221"/>
      <c r="U729" s="221"/>
      <c r="V729" s="155"/>
      <c r="W729" s="155"/>
    </row>
    <row r="730" s="9" customFormat="true" ht="12.75" hidden="false" customHeight="false" outlineLevel="0" collapsed="false">
      <c r="B730" s="185"/>
      <c r="D730" s="240"/>
      <c r="E730" s="237"/>
      <c r="F730" s="238"/>
      <c r="G730" s="205"/>
      <c r="H730" s="155"/>
      <c r="I730" s="155"/>
      <c r="J730" s="155"/>
      <c r="K730" s="155"/>
      <c r="L730" s="155"/>
      <c r="M730" s="155"/>
      <c r="N730" s="161"/>
      <c r="O730" s="161"/>
      <c r="P730" s="178"/>
      <c r="Q730" s="179"/>
      <c r="R730" s="161"/>
      <c r="S730" s="179"/>
      <c r="T730" s="221"/>
      <c r="U730" s="221"/>
      <c r="V730" s="155"/>
      <c r="W730" s="155"/>
    </row>
    <row r="731" s="9" customFormat="true" ht="12.75" hidden="false" customHeight="false" outlineLevel="0" collapsed="false">
      <c r="B731" s="185"/>
      <c r="D731" s="240"/>
      <c r="E731" s="237"/>
      <c r="F731" s="238"/>
      <c r="G731" s="205"/>
      <c r="H731" s="155"/>
      <c r="I731" s="155"/>
      <c r="J731" s="155"/>
      <c r="K731" s="155"/>
      <c r="L731" s="155"/>
      <c r="M731" s="155"/>
      <c r="N731" s="161"/>
      <c r="O731" s="161"/>
      <c r="P731" s="178"/>
      <c r="Q731" s="179"/>
      <c r="R731" s="161"/>
      <c r="S731" s="179"/>
      <c r="T731" s="221"/>
      <c r="U731" s="221"/>
      <c r="V731" s="155"/>
      <c r="W731" s="155"/>
    </row>
    <row r="732" s="9" customFormat="true" ht="12.75" hidden="false" customHeight="false" outlineLevel="0" collapsed="false">
      <c r="B732" s="185"/>
      <c r="D732" s="240"/>
      <c r="E732" s="237"/>
      <c r="F732" s="238"/>
      <c r="G732" s="205"/>
      <c r="H732" s="155"/>
      <c r="I732" s="155"/>
      <c r="J732" s="155"/>
      <c r="K732" s="155"/>
      <c r="L732" s="155"/>
      <c r="M732" s="155"/>
      <c r="N732" s="161"/>
      <c r="O732" s="161"/>
      <c r="P732" s="178"/>
      <c r="Q732" s="179"/>
      <c r="R732" s="161"/>
      <c r="S732" s="179"/>
      <c r="T732" s="221"/>
      <c r="U732" s="221"/>
      <c r="V732" s="155"/>
      <c r="W732" s="155"/>
    </row>
    <row r="733" s="9" customFormat="true" ht="12.75" hidden="false" customHeight="false" outlineLevel="0" collapsed="false">
      <c r="B733" s="185"/>
      <c r="D733" s="240"/>
      <c r="E733" s="237"/>
      <c r="F733" s="238"/>
      <c r="G733" s="205"/>
      <c r="H733" s="155"/>
      <c r="I733" s="155"/>
      <c r="J733" s="155"/>
      <c r="K733" s="155"/>
      <c r="L733" s="155"/>
      <c r="M733" s="155"/>
      <c r="N733" s="161"/>
      <c r="O733" s="161"/>
      <c r="P733" s="178"/>
      <c r="Q733" s="179"/>
      <c r="R733" s="161"/>
      <c r="S733" s="179"/>
      <c r="T733" s="221"/>
      <c r="U733" s="221"/>
      <c r="V733" s="155"/>
      <c r="W733" s="155"/>
    </row>
    <row r="734" s="9" customFormat="true" ht="12.75" hidden="false" customHeight="false" outlineLevel="0" collapsed="false">
      <c r="B734" s="185"/>
      <c r="D734" s="240"/>
      <c r="E734" s="237"/>
      <c r="F734" s="238"/>
      <c r="G734" s="205"/>
      <c r="H734" s="155"/>
      <c r="I734" s="155"/>
      <c r="J734" s="155"/>
      <c r="K734" s="155"/>
      <c r="L734" s="155"/>
      <c r="M734" s="155"/>
      <c r="N734" s="161"/>
      <c r="O734" s="161"/>
      <c r="P734" s="178"/>
      <c r="Q734" s="179"/>
      <c r="R734" s="161"/>
      <c r="S734" s="179"/>
      <c r="T734" s="221"/>
      <c r="U734" s="221"/>
      <c r="V734" s="155"/>
      <c r="W734" s="155"/>
    </row>
    <row r="735" s="9" customFormat="true" ht="12.75" hidden="false" customHeight="false" outlineLevel="0" collapsed="false">
      <c r="B735" s="185"/>
      <c r="D735" s="240"/>
      <c r="E735" s="237"/>
      <c r="F735" s="238"/>
      <c r="G735" s="205"/>
      <c r="H735" s="155"/>
      <c r="I735" s="155"/>
      <c r="J735" s="155"/>
      <c r="K735" s="155"/>
      <c r="L735" s="155"/>
      <c r="M735" s="155"/>
      <c r="N735" s="161"/>
      <c r="O735" s="161"/>
      <c r="P735" s="178"/>
      <c r="Q735" s="179"/>
      <c r="R735" s="161"/>
      <c r="S735" s="179"/>
      <c r="T735" s="221"/>
      <c r="U735" s="221"/>
      <c r="V735" s="155"/>
      <c r="W735" s="155"/>
    </row>
    <row r="736" s="9" customFormat="true" ht="12.75" hidden="false" customHeight="false" outlineLevel="0" collapsed="false">
      <c r="B736" s="185"/>
      <c r="D736" s="240"/>
      <c r="E736" s="237"/>
      <c r="F736" s="238"/>
      <c r="G736" s="205"/>
      <c r="H736" s="155"/>
      <c r="I736" s="155"/>
      <c r="J736" s="155"/>
      <c r="K736" s="155"/>
      <c r="L736" s="155"/>
      <c r="M736" s="155"/>
      <c r="N736" s="161"/>
      <c r="O736" s="161"/>
      <c r="P736" s="178"/>
      <c r="Q736" s="179"/>
      <c r="R736" s="161"/>
      <c r="S736" s="179"/>
      <c r="T736" s="221"/>
      <c r="U736" s="221"/>
      <c r="V736" s="155"/>
      <c r="W736" s="155"/>
    </row>
    <row r="737" s="9" customFormat="true" ht="12.75" hidden="false" customHeight="false" outlineLevel="0" collapsed="false">
      <c r="B737" s="185"/>
      <c r="D737" s="240"/>
      <c r="E737" s="237"/>
      <c r="F737" s="238"/>
      <c r="G737" s="205"/>
      <c r="H737" s="155"/>
      <c r="I737" s="155"/>
      <c r="J737" s="155"/>
      <c r="K737" s="155"/>
      <c r="L737" s="155"/>
      <c r="M737" s="155"/>
      <c r="N737" s="161"/>
      <c r="O737" s="161"/>
      <c r="P737" s="178"/>
      <c r="Q737" s="179"/>
      <c r="R737" s="161"/>
      <c r="S737" s="179"/>
      <c r="T737" s="221"/>
      <c r="U737" s="221"/>
      <c r="V737" s="155"/>
      <c r="W737" s="155"/>
    </row>
    <row r="738" s="9" customFormat="true" ht="12.75" hidden="false" customHeight="false" outlineLevel="0" collapsed="false">
      <c r="B738" s="185"/>
      <c r="D738" s="240"/>
      <c r="E738" s="237"/>
      <c r="F738" s="238"/>
      <c r="G738" s="205"/>
      <c r="H738" s="155"/>
      <c r="I738" s="155"/>
      <c r="J738" s="155"/>
      <c r="K738" s="155"/>
      <c r="L738" s="155"/>
      <c r="M738" s="155"/>
      <c r="N738" s="161"/>
      <c r="O738" s="161"/>
      <c r="P738" s="178"/>
      <c r="Q738" s="179"/>
      <c r="R738" s="161"/>
      <c r="S738" s="179"/>
      <c r="T738" s="221"/>
      <c r="U738" s="221"/>
      <c r="V738" s="155"/>
      <c r="W738" s="155"/>
    </row>
    <row r="739" s="9" customFormat="true" ht="12.75" hidden="false" customHeight="false" outlineLevel="0" collapsed="false">
      <c r="B739" s="185"/>
      <c r="D739" s="240"/>
      <c r="E739" s="237"/>
      <c r="F739" s="238"/>
      <c r="G739" s="205"/>
      <c r="H739" s="155"/>
      <c r="I739" s="155"/>
      <c r="J739" s="155"/>
      <c r="K739" s="155"/>
      <c r="L739" s="155"/>
      <c r="M739" s="155"/>
      <c r="N739" s="161"/>
      <c r="O739" s="161"/>
      <c r="P739" s="178"/>
      <c r="Q739" s="179"/>
      <c r="R739" s="161"/>
      <c r="S739" s="179"/>
      <c r="T739" s="221"/>
      <c r="U739" s="221"/>
      <c r="V739" s="155"/>
      <c r="W739" s="155"/>
    </row>
    <row r="740" s="9" customFormat="true" ht="12.75" hidden="false" customHeight="false" outlineLevel="0" collapsed="false">
      <c r="B740" s="185"/>
      <c r="D740" s="240"/>
      <c r="E740" s="237"/>
      <c r="F740" s="238"/>
      <c r="G740" s="205"/>
      <c r="H740" s="155"/>
      <c r="I740" s="155"/>
      <c r="J740" s="155"/>
      <c r="K740" s="155"/>
      <c r="L740" s="155"/>
      <c r="M740" s="155"/>
      <c r="N740" s="161"/>
      <c r="O740" s="161"/>
      <c r="P740" s="178"/>
      <c r="Q740" s="179"/>
      <c r="R740" s="161"/>
      <c r="S740" s="179"/>
      <c r="T740" s="221"/>
      <c r="U740" s="221"/>
      <c r="V740" s="155"/>
      <c r="W740" s="155"/>
    </row>
    <row r="741" s="9" customFormat="true" ht="12.75" hidden="false" customHeight="false" outlineLevel="0" collapsed="false">
      <c r="B741" s="185"/>
      <c r="D741" s="240"/>
      <c r="E741" s="237"/>
      <c r="F741" s="238"/>
      <c r="G741" s="205"/>
      <c r="H741" s="155"/>
      <c r="I741" s="155"/>
      <c r="J741" s="155"/>
      <c r="K741" s="155"/>
      <c r="L741" s="155"/>
      <c r="M741" s="155"/>
      <c r="N741" s="161"/>
      <c r="O741" s="161"/>
      <c r="P741" s="178"/>
      <c r="Q741" s="179"/>
      <c r="R741" s="161"/>
      <c r="S741" s="179"/>
      <c r="T741" s="221"/>
      <c r="U741" s="221"/>
      <c r="V741" s="155"/>
      <c r="W741" s="155"/>
    </row>
    <row r="742" s="9" customFormat="true" ht="12.75" hidden="false" customHeight="false" outlineLevel="0" collapsed="false">
      <c r="B742" s="185"/>
      <c r="D742" s="240"/>
      <c r="E742" s="237"/>
      <c r="F742" s="238"/>
      <c r="G742" s="205"/>
      <c r="H742" s="155"/>
      <c r="I742" s="155"/>
      <c r="J742" s="155"/>
      <c r="K742" s="155"/>
      <c r="L742" s="155"/>
      <c r="M742" s="155"/>
      <c r="N742" s="161"/>
      <c r="O742" s="161"/>
      <c r="P742" s="178"/>
      <c r="Q742" s="179"/>
      <c r="R742" s="161"/>
      <c r="S742" s="179"/>
      <c r="T742" s="221"/>
      <c r="U742" s="221"/>
      <c r="V742" s="155"/>
      <c r="W742" s="155"/>
    </row>
    <row r="743" s="9" customFormat="true" ht="12.75" hidden="false" customHeight="false" outlineLevel="0" collapsed="false">
      <c r="B743" s="185"/>
      <c r="D743" s="240"/>
      <c r="E743" s="237"/>
      <c r="F743" s="238"/>
      <c r="G743" s="205"/>
      <c r="H743" s="155"/>
      <c r="I743" s="155"/>
      <c r="J743" s="155"/>
      <c r="K743" s="155"/>
      <c r="L743" s="155"/>
      <c r="M743" s="155"/>
      <c r="N743" s="161"/>
      <c r="O743" s="161"/>
      <c r="P743" s="178"/>
      <c r="Q743" s="179"/>
      <c r="R743" s="161"/>
      <c r="S743" s="179"/>
      <c r="T743" s="221"/>
      <c r="U743" s="221"/>
      <c r="V743" s="155"/>
      <c r="W743" s="155"/>
    </row>
    <row r="744" s="9" customFormat="true" ht="12.75" hidden="false" customHeight="false" outlineLevel="0" collapsed="false">
      <c r="B744" s="185"/>
      <c r="D744" s="240"/>
      <c r="E744" s="237"/>
      <c r="F744" s="238"/>
      <c r="G744" s="205"/>
      <c r="H744" s="155"/>
      <c r="I744" s="155"/>
      <c r="J744" s="155"/>
      <c r="K744" s="155"/>
      <c r="L744" s="155"/>
      <c r="M744" s="155"/>
      <c r="N744" s="161"/>
      <c r="O744" s="161"/>
      <c r="P744" s="178"/>
      <c r="Q744" s="179"/>
      <c r="R744" s="161"/>
      <c r="S744" s="179"/>
      <c r="T744" s="221"/>
      <c r="U744" s="221"/>
      <c r="V744" s="155"/>
      <c r="W744" s="155"/>
    </row>
    <row r="745" s="9" customFormat="true" ht="12.75" hidden="false" customHeight="false" outlineLevel="0" collapsed="false">
      <c r="B745" s="185"/>
      <c r="D745" s="240"/>
      <c r="E745" s="237"/>
      <c r="F745" s="238"/>
      <c r="G745" s="205"/>
      <c r="H745" s="155"/>
      <c r="I745" s="155"/>
      <c r="J745" s="155"/>
      <c r="K745" s="155"/>
      <c r="L745" s="155"/>
      <c r="M745" s="155"/>
      <c r="N745" s="161"/>
      <c r="O745" s="161"/>
      <c r="P745" s="178"/>
      <c r="Q745" s="179"/>
      <c r="R745" s="161"/>
      <c r="S745" s="179"/>
      <c r="T745" s="221"/>
      <c r="U745" s="221"/>
      <c r="V745" s="155"/>
      <c r="W745" s="155"/>
    </row>
    <row r="746" s="9" customFormat="true" ht="12.75" hidden="false" customHeight="false" outlineLevel="0" collapsed="false">
      <c r="B746" s="185"/>
      <c r="D746" s="240"/>
      <c r="E746" s="237"/>
      <c r="F746" s="238"/>
      <c r="G746" s="205"/>
      <c r="H746" s="155"/>
      <c r="I746" s="155"/>
      <c r="J746" s="155"/>
      <c r="K746" s="155"/>
      <c r="L746" s="155"/>
      <c r="M746" s="155"/>
      <c r="N746" s="161"/>
      <c r="O746" s="161"/>
      <c r="P746" s="178"/>
      <c r="Q746" s="179"/>
      <c r="R746" s="161"/>
      <c r="S746" s="179"/>
      <c r="T746" s="221"/>
      <c r="U746" s="221"/>
      <c r="V746" s="155"/>
      <c r="W746" s="155"/>
    </row>
    <row r="747" s="9" customFormat="true" ht="12.75" hidden="false" customHeight="false" outlineLevel="0" collapsed="false">
      <c r="B747" s="185"/>
      <c r="D747" s="240"/>
      <c r="E747" s="237"/>
      <c r="F747" s="238"/>
      <c r="G747" s="205"/>
      <c r="H747" s="155"/>
      <c r="I747" s="155"/>
      <c r="J747" s="155"/>
      <c r="K747" s="155"/>
      <c r="L747" s="155"/>
      <c r="M747" s="155"/>
      <c r="N747" s="161"/>
      <c r="O747" s="161"/>
      <c r="P747" s="178"/>
      <c r="Q747" s="179"/>
      <c r="R747" s="161"/>
      <c r="S747" s="179"/>
      <c r="T747" s="221"/>
      <c r="U747" s="221"/>
      <c r="V747" s="155"/>
      <c r="W747" s="155"/>
    </row>
    <row r="748" s="9" customFormat="true" ht="12.75" hidden="false" customHeight="false" outlineLevel="0" collapsed="false">
      <c r="B748" s="185"/>
      <c r="D748" s="240"/>
      <c r="E748" s="237"/>
      <c r="F748" s="238"/>
      <c r="G748" s="205"/>
      <c r="H748" s="155"/>
      <c r="I748" s="155"/>
      <c r="J748" s="155"/>
      <c r="K748" s="155"/>
      <c r="L748" s="155"/>
      <c r="M748" s="155"/>
      <c r="N748" s="161"/>
      <c r="O748" s="161"/>
      <c r="P748" s="178"/>
      <c r="Q748" s="179"/>
      <c r="R748" s="161"/>
      <c r="S748" s="179"/>
      <c r="T748" s="221"/>
      <c r="U748" s="221"/>
      <c r="V748" s="155"/>
      <c r="W748" s="155"/>
    </row>
    <row r="749" s="9" customFormat="true" ht="12.75" hidden="false" customHeight="false" outlineLevel="0" collapsed="false">
      <c r="B749" s="185"/>
      <c r="D749" s="240"/>
      <c r="E749" s="237"/>
      <c r="F749" s="238"/>
      <c r="G749" s="205"/>
      <c r="H749" s="155"/>
      <c r="I749" s="155"/>
      <c r="J749" s="155"/>
      <c r="K749" s="155"/>
      <c r="L749" s="155"/>
      <c r="M749" s="155"/>
      <c r="N749" s="161"/>
      <c r="O749" s="161"/>
      <c r="P749" s="178"/>
      <c r="Q749" s="179"/>
      <c r="R749" s="161"/>
      <c r="S749" s="179"/>
      <c r="T749" s="221"/>
      <c r="U749" s="221"/>
      <c r="V749" s="155"/>
      <c r="W749" s="155"/>
    </row>
    <row r="750" s="9" customFormat="true" ht="12.75" hidden="false" customHeight="false" outlineLevel="0" collapsed="false">
      <c r="B750" s="185"/>
      <c r="D750" s="240"/>
      <c r="E750" s="237"/>
      <c r="F750" s="238"/>
      <c r="G750" s="205"/>
      <c r="H750" s="155"/>
      <c r="I750" s="155"/>
      <c r="J750" s="155"/>
      <c r="K750" s="155"/>
      <c r="L750" s="155"/>
      <c r="M750" s="155"/>
      <c r="N750" s="161"/>
      <c r="O750" s="161"/>
      <c r="P750" s="178"/>
      <c r="Q750" s="179"/>
      <c r="R750" s="161"/>
      <c r="S750" s="179"/>
      <c r="T750" s="221"/>
      <c r="U750" s="221"/>
      <c r="V750" s="155"/>
      <c r="W750" s="155"/>
    </row>
    <row r="751" s="9" customFormat="true" ht="12.75" hidden="false" customHeight="false" outlineLevel="0" collapsed="false">
      <c r="B751" s="185"/>
      <c r="D751" s="240"/>
      <c r="E751" s="237"/>
      <c r="F751" s="238"/>
      <c r="G751" s="205"/>
      <c r="H751" s="155"/>
      <c r="I751" s="155"/>
      <c r="J751" s="155"/>
      <c r="K751" s="155"/>
      <c r="L751" s="155"/>
      <c r="M751" s="155"/>
      <c r="N751" s="161"/>
      <c r="O751" s="161"/>
      <c r="P751" s="178"/>
      <c r="Q751" s="179"/>
      <c r="R751" s="161"/>
      <c r="S751" s="179"/>
      <c r="T751" s="221"/>
      <c r="U751" s="221"/>
      <c r="V751" s="155"/>
      <c r="W751" s="155"/>
    </row>
    <row r="752" s="9" customFormat="true" ht="12.75" hidden="false" customHeight="false" outlineLevel="0" collapsed="false">
      <c r="B752" s="185"/>
      <c r="D752" s="240"/>
      <c r="E752" s="237"/>
      <c r="F752" s="238"/>
      <c r="G752" s="205"/>
      <c r="H752" s="155"/>
      <c r="I752" s="155"/>
      <c r="J752" s="155"/>
      <c r="K752" s="155"/>
      <c r="L752" s="155"/>
      <c r="M752" s="155"/>
      <c r="N752" s="161"/>
      <c r="O752" s="161"/>
      <c r="P752" s="178"/>
      <c r="Q752" s="179"/>
      <c r="R752" s="161"/>
      <c r="S752" s="179"/>
      <c r="T752" s="221"/>
      <c r="U752" s="221"/>
      <c r="V752" s="155"/>
      <c r="W752" s="155"/>
    </row>
    <row r="753" s="9" customFormat="true" ht="12.75" hidden="false" customHeight="false" outlineLevel="0" collapsed="false">
      <c r="B753" s="185"/>
      <c r="D753" s="240"/>
      <c r="E753" s="237"/>
      <c r="F753" s="238"/>
      <c r="G753" s="205"/>
      <c r="H753" s="155"/>
      <c r="I753" s="155"/>
      <c r="J753" s="155"/>
      <c r="K753" s="155"/>
      <c r="L753" s="155"/>
      <c r="M753" s="155"/>
      <c r="N753" s="161"/>
      <c r="O753" s="161"/>
      <c r="P753" s="178"/>
      <c r="Q753" s="179"/>
      <c r="R753" s="161"/>
      <c r="S753" s="179"/>
      <c r="T753" s="221"/>
      <c r="U753" s="221"/>
      <c r="V753" s="155"/>
      <c r="W753" s="155"/>
    </row>
    <row r="754" s="9" customFormat="true" ht="12.75" hidden="false" customHeight="false" outlineLevel="0" collapsed="false">
      <c r="B754" s="185"/>
      <c r="D754" s="240"/>
      <c r="E754" s="237"/>
      <c r="F754" s="238"/>
      <c r="G754" s="205"/>
      <c r="H754" s="155"/>
      <c r="I754" s="155"/>
      <c r="J754" s="155"/>
      <c r="K754" s="155"/>
      <c r="L754" s="155"/>
      <c r="M754" s="155"/>
      <c r="N754" s="161"/>
      <c r="O754" s="161"/>
      <c r="P754" s="178"/>
      <c r="Q754" s="179"/>
      <c r="R754" s="161"/>
      <c r="S754" s="179"/>
      <c r="T754" s="221"/>
      <c r="U754" s="221"/>
      <c r="V754" s="155"/>
      <c r="W754" s="155"/>
    </row>
    <row r="755" s="9" customFormat="true" ht="12.75" hidden="false" customHeight="false" outlineLevel="0" collapsed="false">
      <c r="B755" s="185"/>
      <c r="D755" s="240"/>
      <c r="E755" s="237"/>
      <c r="F755" s="238"/>
      <c r="G755" s="205"/>
      <c r="H755" s="155"/>
      <c r="I755" s="155"/>
      <c r="J755" s="155"/>
      <c r="K755" s="155"/>
      <c r="L755" s="155"/>
      <c r="M755" s="155"/>
      <c r="N755" s="161"/>
      <c r="O755" s="161"/>
      <c r="P755" s="178"/>
      <c r="Q755" s="179"/>
      <c r="R755" s="161"/>
      <c r="S755" s="179"/>
      <c r="T755" s="221"/>
      <c r="U755" s="221"/>
      <c r="V755" s="155"/>
      <c r="W755" s="155"/>
    </row>
    <row r="756" s="9" customFormat="true" ht="12.75" hidden="false" customHeight="false" outlineLevel="0" collapsed="false">
      <c r="B756" s="185"/>
      <c r="D756" s="240"/>
      <c r="E756" s="237"/>
      <c r="F756" s="238"/>
      <c r="G756" s="205"/>
      <c r="H756" s="155"/>
      <c r="I756" s="155"/>
      <c r="J756" s="155"/>
      <c r="K756" s="155"/>
      <c r="L756" s="155"/>
      <c r="M756" s="155"/>
      <c r="N756" s="161"/>
      <c r="O756" s="161"/>
      <c r="P756" s="178"/>
      <c r="Q756" s="179"/>
      <c r="R756" s="161"/>
      <c r="S756" s="179"/>
      <c r="T756" s="221"/>
      <c r="U756" s="221"/>
      <c r="V756" s="155"/>
      <c r="W756" s="155"/>
    </row>
    <row r="757" s="9" customFormat="true" ht="12.75" hidden="false" customHeight="false" outlineLevel="0" collapsed="false">
      <c r="B757" s="185"/>
      <c r="D757" s="240"/>
      <c r="E757" s="237"/>
      <c r="F757" s="238"/>
      <c r="G757" s="205"/>
      <c r="H757" s="155"/>
      <c r="I757" s="155"/>
      <c r="J757" s="155"/>
      <c r="K757" s="155"/>
      <c r="L757" s="155"/>
      <c r="M757" s="155"/>
      <c r="N757" s="161"/>
      <c r="O757" s="161"/>
      <c r="P757" s="178"/>
      <c r="Q757" s="179"/>
      <c r="R757" s="161"/>
      <c r="S757" s="179"/>
      <c r="T757" s="221"/>
      <c r="U757" s="221"/>
      <c r="V757" s="155"/>
      <c r="W757" s="155"/>
    </row>
    <row r="758" s="9" customFormat="true" ht="12.75" hidden="false" customHeight="false" outlineLevel="0" collapsed="false">
      <c r="B758" s="185"/>
      <c r="D758" s="240"/>
      <c r="E758" s="237"/>
      <c r="F758" s="238"/>
      <c r="G758" s="205"/>
      <c r="H758" s="155"/>
      <c r="I758" s="155"/>
      <c r="J758" s="155"/>
      <c r="K758" s="155"/>
      <c r="L758" s="155"/>
      <c r="M758" s="155"/>
      <c r="N758" s="161"/>
      <c r="O758" s="161"/>
      <c r="P758" s="178"/>
      <c r="Q758" s="179"/>
      <c r="R758" s="161"/>
      <c r="S758" s="179"/>
      <c r="T758" s="221"/>
      <c r="U758" s="221"/>
      <c r="V758" s="155"/>
      <c r="W758" s="155"/>
    </row>
    <row r="759" s="9" customFormat="true" ht="12.75" hidden="false" customHeight="false" outlineLevel="0" collapsed="false">
      <c r="B759" s="185"/>
      <c r="D759" s="240"/>
      <c r="E759" s="237"/>
      <c r="F759" s="238"/>
      <c r="G759" s="205"/>
      <c r="H759" s="155"/>
      <c r="I759" s="155"/>
      <c r="J759" s="155"/>
      <c r="K759" s="155"/>
      <c r="L759" s="155"/>
      <c r="M759" s="155"/>
      <c r="N759" s="161"/>
      <c r="O759" s="161"/>
      <c r="P759" s="178"/>
      <c r="Q759" s="179"/>
      <c r="R759" s="161"/>
      <c r="S759" s="179"/>
      <c r="T759" s="221"/>
      <c r="U759" s="221"/>
      <c r="V759" s="155"/>
      <c r="W759" s="155"/>
    </row>
    <row r="760" s="9" customFormat="true" ht="12.75" hidden="false" customHeight="false" outlineLevel="0" collapsed="false">
      <c r="B760" s="185"/>
      <c r="D760" s="240"/>
      <c r="E760" s="237"/>
      <c r="F760" s="238"/>
      <c r="G760" s="205"/>
      <c r="H760" s="155"/>
      <c r="I760" s="155"/>
      <c r="J760" s="155"/>
      <c r="K760" s="155"/>
      <c r="L760" s="155"/>
      <c r="M760" s="155"/>
      <c r="N760" s="161"/>
      <c r="O760" s="161"/>
      <c r="P760" s="178"/>
      <c r="Q760" s="179"/>
      <c r="R760" s="161"/>
      <c r="S760" s="179"/>
      <c r="T760" s="221"/>
      <c r="U760" s="221"/>
      <c r="V760" s="155"/>
      <c r="W760" s="155"/>
    </row>
    <row r="761" s="9" customFormat="true" ht="12.75" hidden="false" customHeight="false" outlineLevel="0" collapsed="false">
      <c r="B761" s="185"/>
      <c r="D761" s="240"/>
      <c r="E761" s="237"/>
      <c r="F761" s="238"/>
      <c r="G761" s="205"/>
      <c r="H761" s="155"/>
      <c r="I761" s="155"/>
      <c r="J761" s="155"/>
      <c r="K761" s="155"/>
      <c r="L761" s="155"/>
      <c r="M761" s="155"/>
      <c r="N761" s="161"/>
      <c r="O761" s="161"/>
      <c r="P761" s="178"/>
      <c r="Q761" s="179"/>
      <c r="R761" s="161"/>
      <c r="S761" s="179"/>
      <c r="T761" s="221"/>
      <c r="U761" s="221"/>
      <c r="V761" s="155"/>
      <c r="W761" s="155"/>
    </row>
    <row r="762" s="9" customFormat="true" ht="12.75" hidden="false" customHeight="false" outlineLevel="0" collapsed="false">
      <c r="B762" s="185"/>
      <c r="D762" s="240"/>
      <c r="E762" s="237"/>
      <c r="F762" s="238"/>
      <c r="G762" s="205"/>
      <c r="H762" s="155"/>
      <c r="I762" s="155"/>
      <c r="J762" s="155"/>
      <c r="K762" s="155"/>
      <c r="L762" s="155"/>
      <c r="M762" s="155"/>
      <c r="N762" s="161"/>
      <c r="O762" s="161"/>
      <c r="P762" s="178"/>
      <c r="Q762" s="179"/>
      <c r="R762" s="161"/>
      <c r="S762" s="179"/>
      <c r="T762" s="221"/>
      <c r="U762" s="221"/>
      <c r="V762" s="155"/>
      <c r="W762" s="155"/>
    </row>
    <row r="763" s="9" customFormat="true" ht="12.75" hidden="false" customHeight="false" outlineLevel="0" collapsed="false">
      <c r="B763" s="185"/>
      <c r="D763" s="240"/>
      <c r="E763" s="237"/>
      <c r="F763" s="238"/>
      <c r="G763" s="205"/>
      <c r="H763" s="155"/>
      <c r="I763" s="155"/>
      <c r="J763" s="155"/>
      <c r="K763" s="155"/>
      <c r="L763" s="155"/>
      <c r="M763" s="155"/>
      <c r="N763" s="161"/>
      <c r="O763" s="161"/>
      <c r="P763" s="178"/>
      <c r="Q763" s="179"/>
      <c r="R763" s="161"/>
      <c r="S763" s="179"/>
      <c r="T763" s="221"/>
      <c r="U763" s="221"/>
      <c r="V763" s="155"/>
      <c r="W763" s="155"/>
    </row>
    <row r="764" s="9" customFormat="true" ht="15.75" hidden="false" customHeight="true" outlineLevel="0" collapsed="false">
      <c r="B764" s="185"/>
      <c r="D764" s="240"/>
      <c r="E764" s="237"/>
      <c r="F764" s="238"/>
      <c r="G764" s="205"/>
      <c r="H764" s="155"/>
      <c r="I764" s="155"/>
      <c r="J764" s="155"/>
      <c r="K764" s="155"/>
      <c r="L764" s="155"/>
      <c r="M764" s="155"/>
      <c r="N764" s="161"/>
      <c r="O764" s="161"/>
      <c r="P764" s="178"/>
      <c r="Q764" s="179"/>
      <c r="R764" s="161"/>
      <c r="S764" s="179"/>
      <c r="T764" s="221"/>
      <c r="U764" s="221"/>
      <c r="V764" s="155"/>
      <c r="W764" s="155"/>
    </row>
    <row r="765" s="9" customFormat="true" ht="12.75" hidden="false" customHeight="false" outlineLevel="0" collapsed="false">
      <c r="B765" s="185"/>
      <c r="D765" s="240"/>
      <c r="E765" s="237"/>
      <c r="F765" s="238"/>
      <c r="G765" s="205"/>
      <c r="H765" s="155"/>
      <c r="I765" s="155"/>
      <c r="J765" s="155"/>
      <c r="K765" s="155"/>
      <c r="L765" s="155"/>
      <c r="M765" s="155"/>
      <c r="N765" s="161"/>
      <c r="O765" s="161"/>
      <c r="P765" s="178"/>
      <c r="Q765" s="179"/>
      <c r="R765" s="161"/>
      <c r="S765" s="179"/>
      <c r="T765" s="221"/>
      <c r="U765" s="221"/>
      <c r="V765" s="155"/>
      <c r="W765" s="155"/>
    </row>
    <row r="766" s="9" customFormat="true" ht="12.75" hidden="false" customHeight="false" outlineLevel="0" collapsed="false">
      <c r="B766" s="185"/>
      <c r="D766" s="240"/>
      <c r="E766" s="237"/>
      <c r="F766" s="238"/>
      <c r="G766" s="205"/>
      <c r="H766" s="155"/>
      <c r="I766" s="155"/>
      <c r="J766" s="155"/>
      <c r="K766" s="155"/>
      <c r="L766" s="155"/>
      <c r="M766" s="155"/>
      <c r="N766" s="161"/>
      <c r="O766" s="161"/>
      <c r="P766" s="178"/>
      <c r="Q766" s="179"/>
      <c r="R766" s="161"/>
      <c r="S766" s="179"/>
      <c r="T766" s="221"/>
      <c r="U766" s="221"/>
      <c r="V766" s="155"/>
      <c r="W766" s="155"/>
    </row>
    <row r="767" s="9" customFormat="true" ht="12.75" hidden="false" customHeight="false" outlineLevel="0" collapsed="false">
      <c r="B767" s="185"/>
      <c r="D767" s="240"/>
      <c r="E767" s="237"/>
      <c r="F767" s="238"/>
      <c r="G767" s="205"/>
      <c r="H767" s="155"/>
      <c r="I767" s="155"/>
      <c r="J767" s="155"/>
      <c r="K767" s="155"/>
      <c r="L767" s="155"/>
      <c r="M767" s="155"/>
      <c r="N767" s="161"/>
      <c r="O767" s="161"/>
      <c r="P767" s="178"/>
      <c r="Q767" s="179"/>
      <c r="R767" s="161"/>
      <c r="S767" s="179"/>
      <c r="T767" s="221"/>
      <c r="U767" s="221"/>
      <c r="V767" s="155"/>
      <c r="W767" s="155"/>
    </row>
    <row r="768" s="9" customFormat="true" ht="12.75" hidden="false" customHeight="false" outlineLevel="0" collapsed="false">
      <c r="B768" s="185"/>
      <c r="D768" s="240"/>
      <c r="E768" s="237"/>
      <c r="F768" s="238"/>
      <c r="G768" s="205"/>
      <c r="H768" s="155"/>
      <c r="I768" s="155"/>
      <c r="J768" s="155"/>
      <c r="K768" s="155"/>
      <c r="L768" s="155"/>
      <c r="M768" s="155"/>
      <c r="N768" s="161"/>
      <c r="O768" s="161"/>
      <c r="P768" s="178"/>
      <c r="Q768" s="179"/>
      <c r="R768" s="161"/>
      <c r="S768" s="179"/>
      <c r="T768" s="221"/>
      <c r="U768" s="221"/>
      <c r="V768" s="155"/>
      <c r="W768" s="155"/>
    </row>
    <row r="769" s="9" customFormat="true" ht="12.75" hidden="false" customHeight="false" outlineLevel="0" collapsed="false">
      <c r="B769" s="185"/>
      <c r="D769" s="240"/>
      <c r="E769" s="237"/>
      <c r="F769" s="238"/>
      <c r="G769" s="205"/>
      <c r="H769" s="155"/>
      <c r="I769" s="155"/>
      <c r="J769" s="155"/>
      <c r="K769" s="155"/>
      <c r="L769" s="155"/>
      <c r="M769" s="155"/>
      <c r="N769" s="161"/>
      <c r="O769" s="161"/>
      <c r="P769" s="178"/>
      <c r="Q769" s="179"/>
      <c r="R769" s="161"/>
      <c r="S769" s="179"/>
      <c r="T769" s="221"/>
      <c r="U769" s="221"/>
      <c r="V769" s="155"/>
      <c r="W769" s="155"/>
    </row>
    <row r="770" s="9" customFormat="true" ht="12.75" hidden="false" customHeight="false" outlineLevel="0" collapsed="false">
      <c r="B770" s="185"/>
      <c r="D770" s="240"/>
      <c r="E770" s="237"/>
      <c r="F770" s="238"/>
      <c r="G770" s="205"/>
      <c r="H770" s="155"/>
      <c r="I770" s="155"/>
      <c r="J770" s="155"/>
      <c r="K770" s="155"/>
      <c r="L770" s="155"/>
      <c r="M770" s="155"/>
      <c r="N770" s="161"/>
      <c r="O770" s="161"/>
      <c r="P770" s="178"/>
      <c r="Q770" s="179"/>
      <c r="R770" s="161"/>
      <c r="S770" s="179"/>
      <c r="T770" s="221"/>
      <c r="U770" s="221"/>
      <c r="V770" s="155"/>
      <c r="W770" s="155"/>
    </row>
    <row r="771" s="9" customFormat="true" ht="12.75" hidden="false" customHeight="false" outlineLevel="0" collapsed="false">
      <c r="B771" s="185"/>
      <c r="D771" s="240"/>
      <c r="E771" s="237"/>
      <c r="F771" s="238"/>
      <c r="G771" s="205"/>
      <c r="H771" s="155"/>
      <c r="I771" s="155"/>
      <c r="J771" s="155"/>
      <c r="K771" s="155"/>
      <c r="L771" s="155"/>
      <c r="M771" s="155"/>
      <c r="N771" s="161"/>
      <c r="O771" s="161"/>
      <c r="P771" s="178"/>
      <c r="Q771" s="179"/>
      <c r="R771" s="161"/>
      <c r="S771" s="179"/>
      <c r="T771" s="221"/>
      <c r="U771" s="221"/>
      <c r="V771" s="155"/>
      <c r="W771" s="155"/>
    </row>
    <row r="772" s="9" customFormat="true" ht="12.75" hidden="false" customHeight="false" outlineLevel="0" collapsed="false">
      <c r="B772" s="185"/>
      <c r="D772" s="240"/>
      <c r="E772" s="237"/>
      <c r="F772" s="238"/>
      <c r="G772" s="205"/>
      <c r="H772" s="155"/>
      <c r="I772" s="155"/>
      <c r="J772" s="155"/>
      <c r="K772" s="155"/>
      <c r="L772" s="155"/>
      <c r="M772" s="155"/>
      <c r="N772" s="161"/>
      <c r="O772" s="161"/>
      <c r="P772" s="178"/>
      <c r="Q772" s="179"/>
      <c r="R772" s="161"/>
      <c r="S772" s="179"/>
      <c r="T772" s="221"/>
      <c r="U772" s="221"/>
      <c r="V772" s="155"/>
      <c r="W772" s="155"/>
    </row>
    <row r="773" s="9" customFormat="true" ht="12.75" hidden="false" customHeight="false" outlineLevel="0" collapsed="false">
      <c r="B773" s="185"/>
      <c r="D773" s="240"/>
      <c r="E773" s="237"/>
      <c r="F773" s="238"/>
      <c r="G773" s="205"/>
      <c r="H773" s="155"/>
      <c r="I773" s="155"/>
      <c r="J773" s="155"/>
      <c r="K773" s="155"/>
      <c r="L773" s="155"/>
      <c r="M773" s="155"/>
      <c r="N773" s="161"/>
      <c r="O773" s="161"/>
      <c r="P773" s="178"/>
      <c r="Q773" s="179"/>
      <c r="R773" s="161"/>
      <c r="S773" s="179"/>
      <c r="T773" s="221"/>
      <c r="U773" s="221"/>
      <c r="V773" s="155"/>
      <c r="W773" s="155"/>
    </row>
    <row r="774" s="9" customFormat="true" ht="12.75" hidden="false" customHeight="false" outlineLevel="0" collapsed="false">
      <c r="B774" s="185"/>
      <c r="D774" s="240"/>
      <c r="E774" s="237"/>
      <c r="F774" s="238"/>
      <c r="G774" s="205"/>
      <c r="H774" s="155"/>
      <c r="I774" s="155"/>
      <c r="J774" s="155"/>
      <c r="K774" s="155"/>
      <c r="L774" s="155"/>
      <c r="M774" s="155"/>
      <c r="N774" s="161"/>
      <c r="O774" s="161"/>
      <c r="P774" s="178"/>
      <c r="Q774" s="179"/>
      <c r="R774" s="161"/>
      <c r="S774" s="179"/>
      <c r="T774" s="221"/>
      <c r="U774" s="221"/>
      <c r="V774" s="155"/>
      <c r="W774" s="155"/>
    </row>
    <row r="775" s="9" customFormat="true" ht="12.75" hidden="false" customHeight="false" outlineLevel="0" collapsed="false">
      <c r="B775" s="185"/>
      <c r="D775" s="240"/>
      <c r="E775" s="237"/>
      <c r="F775" s="238"/>
      <c r="G775" s="205"/>
      <c r="H775" s="155"/>
      <c r="I775" s="155"/>
      <c r="J775" s="155"/>
      <c r="K775" s="155"/>
      <c r="L775" s="155"/>
      <c r="M775" s="155"/>
      <c r="N775" s="161"/>
      <c r="O775" s="161"/>
      <c r="P775" s="178"/>
      <c r="Q775" s="179"/>
      <c r="R775" s="161"/>
      <c r="S775" s="179"/>
      <c r="T775" s="221"/>
      <c r="U775" s="221"/>
      <c r="V775" s="155"/>
      <c r="W775" s="155"/>
    </row>
    <row r="776" s="9" customFormat="true" ht="12.75" hidden="false" customHeight="false" outlineLevel="0" collapsed="false">
      <c r="B776" s="185"/>
      <c r="D776" s="240"/>
      <c r="E776" s="237"/>
      <c r="F776" s="238"/>
      <c r="G776" s="205"/>
      <c r="H776" s="155"/>
      <c r="I776" s="155"/>
      <c r="J776" s="155"/>
      <c r="K776" s="155"/>
      <c r="L776" s="155"/>
      <c r="M776" s="155"/>
      <c r="N776" s="161"/>
      <c r="O776" s="161"/>
      <c r="P776" s="178"/>
      <c r="Q776" s="179"/>
      <c r="R776" s="161"/>
      <c r="S776" s="179"/>
      <c r="T776" s="221"/>
      <c r="U776" s="221"/>
      <c r="V776" s="155"/>
      <c r="W776" s="155"/>
    </row>
    <row r="777" s="9" customFormat="true" ht="12.75" hidden="false" customHeight="false" outlineLevel="0" collapsed="false">
      <c r="B777" s="185"/>
      <c r="D777" s="240"/>
      <c r="E777" s="237"/>
      <c r="F777" s="238"/>
      <c r="G777" s="205"/>
      <c r="H777" s="155"/>
      <c r="I777" s="155"/>
      <c r="J777" s="155"/>
      <c r="K777" s="155"/>
      <c r="L777" s="155"/>
      <c r="M777" s="155"/>
      <c r="N777" s="161"/>
      <c r="O777" s="161"/>
      <c r="P777" s="178"/>
      <c r="Q777" s="179"/>
      <c r="R777" s="161"/>
      <c r="S777" s="179"/>
      <c r="T777" s="221"/>
      <c r="U777" s="221"/>
      <c r="V777" s="155"/>
      <c r="W777" s="155"/>
    </row>
    <row r="778" s="9" customFormat="true" ht="12.75" hidden="false" customHeight="false" outlineLevel="0" collapsed="false">
      <c r="B778" s="185"/>
      <c r="D778" s="240"/>
      <c r="E778" s="237"/>
      <c r="F778" s="238"/>
      <c r="G778" s="205"/>
      <c r="H778" s="155"/>
      <c r="I778" s="155"/>
      <c r="J778" s="155"/>
      <c r="K778" s="155"/>
      <c r="L778" s="155"/>
      <c r="M778" s="155"/>
      <c r="N778" s="161"/>
      <c r="O778" s="161"/>
      <c r="P778" s="178"/>
      <c r="Q778" s="179"/>
      <c r="R778" s="161"/>
      <c r="S778" s="179"/>
      <c r="T778" s="221"/>
      <c r="U778" s="221"/>
      <c r="V778" s="155"/>
      <c r="W778" s="155"/>
    </row>
    <row r="779" s="9" customFormat="true" ht="12.75" hidden="false" customHeight="false" outlineLevel="0" collapsed="false">
      <c r="B779" s="185"/>
      <c r="D779" s="240"/>
      <c r="E779" s="237"/>
      <c r="F779" s="238"/>
      <c r="G779" s="205"/>
      <c r="H779" s="155"/>
      <c r="I779" s="155"/>
      <c r="J779" s="155"/>
      <c r="K779" s="155"/>
      <c r="L779" s="155"/>
      <c r="M779" s="155"/>
      <c r="N779" s="161"/>
      <c r="O779" s="161"/>
      <c r="P779" s="178"/>
      <c r="Q779" s="179"/>
      <c r="R779" s="161"/>
      <c r="S779" s="179"/>
      <c r="T779" s="221"/>
      <c r="U779" s="221"/>
      <c r="V779" s="155"/>
      <c r="W779" s="155"/>
    </row>
    <row r="780" s="9" customFormat="true" ht="12.75" hidden="false" customHeight="false" outlineLevel="0" collapsed="false">
      <c r="B780" s="185"/>
      <c r="D780" s="240"/>
      <c r="E780" s="237"/>
      <c r="F780" s="238"/>
      <c r="G780" s="205"/>
      <c r="H780" s="155"/>
      <c r="I780" s="155"/>
      <c r="J780" s="155"/>
      <c r="K780" s="155"/>
      <c r="L780" s="155"/>
      <c r="M780" s="155"/>
      <c r="N780" s="161"/>
      <c r="O780" s="161"/>
      <c r="P780" s="178"/>
      <c r="Q780" s="179"/>
      <c r="R780" s="161"/>
      <c r="S780" s="179"/>
      <c r="T780" s="221"/>
      <c r="U780" s="221"/>
      <c r="V780" s="155"/>
      <c r="W780" s="155"/>
    </row>
    <row r="781" s="9" customFormat="true" ht="12.75" hidden="false" customHeight="false" outlineLevel="0" collapsed="false">
      <c r="B781" s="185"/>
      <c r="D781" s="240"/>
      <c r="E781" s="237"/>
      <c r="F781" s="238"/>
      <c r="G781" s="205"/>
      <c r="H781" s="155"/>
      <c r="I781" s="155"/>
      <c r="J781" s="155"/>
      <c r="K781" s="155"/>
      <c r="L781" s="155"/>
      <c r="M781" s="155"/>
      <c r="N781" s="161"/>
      <c r="O781" s="161"/>
      <c r="P781" s="178"/>
      <c r="Q781" s="179"/>
      <c r="R781" s="161"/>
      <c r="S781" s="179"/>
      <c r="T781" s="221"/>
      <c r="U781" s="221"/>
      <c r="V781" s="155"/>
      <c r="W781" s="155"/>
    </row>
    <row r="782" s="9" customFormat="true" ht="12.75" hidden="false" customHeight="false" outlineLevel="0" collapsed="false">
      <c r="B782" s="185"/>
      <c r="D782" s="240"/>
      <c r="E782" s="237"/>
      <c r="F782" s="238"/>
      <c r="G782" s="205"/>
      <c r="H782" s="155"/>
      <c r="I782" s="155"/>
      <c r="J782" s="155"/>
      <c r="K782" s="155"/>
      <c r="L782" s="155"/>
      <c r="M782" s="155"/>
      <c r="N782" s="161"/>
      <c r="O782" s="161"/>
      <c r="P782" s="178"/>
      <c r="Q782" s="179"/>
      <c r="R782" s="161"/>
      <c r="S782" s="179"/>
      <c r="T782" s="221"/>
      <c r="U782" s="221"/>
      <c r="V782" s="155"/>
      <c r="W782" s="155"/>
    </row>
    <row r="783" s="9" customFormat="true" ht="12.75" hidden="false" customHeight="false" outlineLevel="0" collapsed="false">
      <c r="B783" s="185"/>
      <c r="D783" s="240"/>
      <c r="E783" s="237"/>
      <c r="F783" s="238"/>
      <c r="G783" s="205"/>
      <c r="H783" s="155"/>
      <c r="I783" s="155"/>
      <c r="J783" s="155"/>
      <c r="K783" s="155"/>
      <c r="L783" s="155"/>
      <c r="M783" s="155"/>
      <c r="N783" s="161"/>
      <c r="O783" s="161"/>
      <c r="P783" s="178"/>
      <c r="Q783" s="179"/>
      <c r="R783" s="161"/>
      <c r="S783" s="179"/>
      <c r="T783" s="221"/>
      <c r="U783" s="221"/>
      <c r="V783" s="155"/>
      <c r="W783" s="155"/>
    </row>
    <row r="784" s="9" customFormat="true" ht="12.75" hidden="false" customHeight="false" outlineLevel="0" collapsed="false">
      <c r="B784" s="185"/>
      <c r="D784" s="240"/>
      <c r="E784" s="237"/>
      <c r="F784" s="238"/>
      <c r="G784" s="205"/>
      <c r="H784" s="155"/>
      <c r="I784" s="155"/>
      <c r="J784" s="155"/>
      <c r="K784" s="155"/>
      <c r="L784" s="155"/>
      <c r="M784" s="155"/>
      <c r="N784" s="161"/>
      <c r="O784" s="161"/>
      <c r="P784" s="178"/>
      <c r="Q784" s="179"/>
      <c r="R784" s="161"/>
      <c r="S784" s="179"/>
      <c r="T784" s="221"/>
      <c r="U784" s="221"/>
      <c r="V784" s="155"/>
      <c r="W784" s="155"/>
    </row>
    <row r="785" s="9" customFormat="true" ht="12.75" hidden="false" customHeight="false" outlineLevel="0" collapsed="false">
      <c r="B785" s="185"/>
      <c r="D785" s="240"/>
      <c r="E785" s="237"/>
      <c r="F785" s="238"/>
      <c r="G785" s="205"/>
      <c r="H785" s="155"/>
      <c r="I785" s="155"/>
      <c r="J785" s="155"/>
      <c r="K785" s="155"/>
      <c r="L785" s="155"/>
      <c r="M785" s="155"/>
      <c r="N785" s="161"/>
      <c r="O785" s="161"/>
      <c r="P785" s="178"/>
      <c r="Q785" s="179"/>
      <c r="R785" s="161"/>
      <c r="S785" s="179"/>
      <c r="T785" s="221"/>
      <c r="U785" s="221"/>
      <c r="V785" s="155"/>
      <c r="W785" s="155"/>
    </row>
    <row r="786" s="9" customFormat="true" ht="12.75" hidden="false" customHeight="false" outlineLevel="0" collapsed="false">
      <c r="B786" s="185"/>
      <c r="D786" s="240"/>
      <c r="E786" s="237"/>
      <c r="F786" s="238"/>
      <c r="G786" s="205"/>
      <c r="H786" s="155"/>
      <c r="I786" s="155"/>
      <c r="J786" s="155"/>
      <c r="K786" s="155"/>
      <c r="L786" s="155"/>
      <c r="M786" s="155"/>
      <c r="N786" s="161"/>
      <c r="O786" s="161"/>
      <c r="P786" s="178"/>
      <c r="Q786" s="179"/>
      <c r="R786" s="161"/>
      <c r="S786" s="179"/>
      <c r="T786" s="221"/>
      <c r="U786" s="221"/>
      <c r="V786" s="155"/>
      <c r="W786" s="155"/>
    </row>
    <row r="787" s="9" customFormat="true" ht="12.75" hidden="false" customHeight="false" outlineLevel="0" collapsed="false">
      <c r="B787" s="185"/>
      <c r="D787" s="240"/>
      <c r="E787" s="237"/>
      <c r="F787" s="238"/>
      <c r="G787" s="205"/>
      <c r="H787" s="155"/>
      <c r="I787" s="155"/>
      <c r="J787" s="155"/>
      <c r="K787" s="155"/>
      <c r="L787" s="155"/>
      <c r="M787" s="155"/>
      <c r="N787" s="161"/>
      <c r="O787" s="161"/>
      <c r="P787" s="178"/>
      <c r="Q787" s="179"/>
      <c r="R787" s="161"/>
      <c r="S787" s="179"/>
      <c r="T787" s="221"/>
      <c r="U787" s="221"/>
      <c r="V787" s="155"/>
      <c r="W787" s="155"/>
    </row>
    <row r="788" s="9" customFormat="true" ht="12.75" hidden="false" customHeight="false" outlineLevel="0" collapsed="false">
      <c r="B788" s="185"/>
      <c r="D788" s="240"/>
      <c r="E788" s="237"/>
      <c r="F788" s="238"/>
      <c r="G788" s="205"/>
      <c r="H788" s="155"/>
      <c r="I788" s="155"/>
      <c r="J788" s="155"/>
      <c r="K788" s="155"/>
      <c r="L788" s="155"/>
      <c r="M788" s="155"/>
      <c r="N788" s="161"/>
      <c r="O788" s="161"/>
      <c r="P788" s="178"/>
      <c r="Q788" s="179"/>
      <c r="R788" s="161"/>
      <c r="S788" s="179"/>
      <c r="T788" s="221"/>
      <c r="U788" s="221"/>
      <c r="V788" s="155"/>
      <c r="W788" s="155"/>
    </row>
    <row r="789" s="9" customFormat="true" ht="12.75" hidden="false" customHeight="false" outlineLevel="0" collapsed="false">
      <c r="B789" s="185"/>
      <c r="D789" s="240"/>
      <c r="E789" s="237"/>
      <c r="F789" s="238"/>
      <c r="G789" s="205"/>
      <c r="H789" s="155"/>
      <c r="I789" s="155"/>
      <c r="J789" s="155"/>
      <c r="K789" s="155"/>
      <c r="L789" s="155"/>
      <c r="M789" s="155"/>
      <c r="N789" s="161"/>
      <c r="O789" s="161"/>
      <c r="P789" s="178"/>
      <c r="Q789" s="179"/>
      <c r="R789" s="161"/>
      <c r="S789" s="179"/>
      <c r="T789" s="221"/>
      <c r="U789" s="221"/>
      <c r="V789" s="155"/>
      <c r="W789" s="155"/>
    </row>
    <row r="790" s="9" customFormat="true" ht="12.75" hidden="false" customHeight="false" outlineLevel="0" collapsed="false">
      <c r="B790" s="185"/>
      <c r="D790" s="240"/>
      <c r="E790" s="237"/>
      <c r="F790" s="238"/>
      <c r="G790" s="205"/>
      <c r="H790" s="155"/>
      <c r="I790" s="155"/>
      <c r="J790" s="155"/>
      <c r="K790" s="155"/>
      <c r="L790" s="155"/>
      <c r="M790" s="155"/>
      <c r="N790" s="161"/>
      <c r="O790" s="161"/>
      <c r="P790" s="178"/>
      <c r="Q790" s="179"/>
      <c r="R790" s="161"/>
      <c r="S790" s="179"/>
      <c r="T790" s="221"/>
      <c r="U790" s="221"/>
      <c r="V790" s="155"/>
      <c r="W790" s="155"/>
    </row>
    <row r="791" s="9" customFormat="true" ht="12.75" hidden="false" customHeight="false" outlineLevel="0" collapsed="false">
      <c r="B791" s="185"/>
      <c r="D791" s="240"/>
      <c r="E791" s="237"/>
      <c r="F791" s="238"/>
      <c r="G791" s="205"/>
      <c r="H791" s="155"/>
      <c r="I791" s="155"/>
      <c r="J791" s="155"/>
      <c r="K791" s="155"/>
      <c r="L791" s="155"/>
      <c r="M791" s="155"/>
      <c r="N791" s="161"/>
      <c r="O791" s="161"/>
      <c r="P791" s="178"/>
      <c r="Q791" s="179"/>
      <c r="R791" s="161"/>
      <c r="S791" s="179"/>
      <c r="T791" s="221"/>
      <c r="U791" s="221"/>
      <c r="V791" s="155"/>
      <c r="W791" s="155"/>
    </row>
    <row r="792" s="9" customFormat="true" ht="12.75" hidden="false" customHeight="false" outlineLevel="0" collapsed="false">
      <c r="B792" s="185"/>
      <c r="D792" s="240"/>
      <c r="E792" s="237"/>
      <c r="F792" s="238"/>
      <c r="G792" s="205"/>
      <c r="H792" s="155"/>
      <c r="I792" s="155"/>
      <c r="J792" s="155"/>
      <c r="K792" s="155"/>
      <c r="L792" s="155"/>
      <c r="M792" s="155"/>
      <c r="N792" s="161"/>
      <c r="O792" s="161"/>
      <c r="P792" s="178"/>
      <c r="Q792" s="179"/>
      <c r="R792" s="161"/>
      <c r="S792" s="179"/>
      <c r="T792" s="221"/>
      <c r="U792" s="221"/>
      <c r="V792" s="155"/>
      <c r="W792" s="155"/>
    </row>
    <row r="793" s="9" customFormat="true" ht="12.75" hidden="false" customHeight="false" outlineLevel="0" collapsed="false">
      <c r="B793" s="185"/>
      <c r="D793" s="240"/>
      <c r="E793" s="237"/>
      <c r="F793" s="238"/>
      <c r="G793" s="205"/>
      <c r="H793" s="155"/>
      <c r="I793" s="155"/>
      <c r="J793" s="155"/>
      <c r="K793" s="155"/>
      <c r="L793" s="155"/>
      <c r="M793" s="155"/>
      <c r="N793" s="161"/>
      <c r="O793" s="161"/>
      <c r="P793" s="178"/>
      <c r="Q793" s="179"/>
      <c r="R793" s="161"/>
      <c r="S793" s="179"/>
      <c r="T793" s="221"/>
      <c r="U793" s="221"/>
      <c r="V793" s="155"/>
      <c r="W793" s="155"/>
    </row>
    <row r="794" s="9" customFormat="true" ht="12.75" hidden="false" customHeight="false" outlineLevel="0" collapsed="false">
      <c r="B794" s="185"/>
      <c r="D794" s="240"/>
      <c r="E794" s="237"/>
      <c r="F794" s="238"/>
      <c r="G794" s="205"/>
      <c r="H794" s="155"/>
      <c r="I794" s="155"/>
      <c r="J794" s="155"/>
      <c r="K794" s="155"/>
      <c r="L794" s="155"/>
      <c r="M794" s="155"/>
      <c r="N794" s="161"/>
      <c r="O794" s="161"/>
      <c r="P794" s="178"/>
      <c r="Q794" s="179"/>
      <c r="R794" s="161"/>
      <c r="S794" s="179"/>
      <c r="T794" s="221"/>
      <c r="U794" s="221"/>
      <c r="V794" s="155"/>
      <c r="W794" s="155"/>
    </row>
    <row r="795" s="9" customFormat="true" ht="12.75" hidden="false" customHeight="false" outlineLevel="0" collapsed="false">
      <c r="B795" s="185"/>
      <c r="D795" s="240"/>
      <c r="E795" s="237"/>
      <c r="F795" s="238"/>
      <c r="G795" s="205"/>
      <c r="H795" s="155"/>
      <c r="I795" s="155"/>
      <c r="J795" s="155"/>
      <c r="K795" s="155"/>
      <c r="L795" s="155"/>
      <c r="M795" s="155"/>
      <c r="N795" s="161"/>
      <c r="O795" s="161"/>
      <c r="P795" s="178"/>
      <c r="Q795" s="179"/>
      <c r="R795" s="161"/>
      <c r="S795" s="179"/>
      <c r="T795" s="221"/>
      <c r="U795" s="221"/>
      <c r="V795" s="155"/>
      <c r="W795" s="155"/>
    </row>
    <row r="796" s="9" customFormat="true" ht="12.75" hidden="false" customHeight="false" outlineLevel="0" collapsed="false">
      <c r="B796" s="185"/>
      <c r="D796" s="240"/>
      <c r="E796" s="237"/>
      <c r="F796" s="238"/>
      <c r="G796" s="205"/>
      <c r="H796" s="155"/>
      <c r="I796" s="155"/>
      <c r="J796" s="155"/>
      <c r="K796" s="155"/>
      <c r="L796" s="155"/>
      <c r="M796" s="155"/>
      <c r="N796" s="161"/>
      <c r="O796" s="161"/>
      <c r="P796" s="178"/>
      <c r="Q796" s="179"/>
      <c r="R796" s="161"/>
      <c r="S796" s="179"/>
      <c r="T796" s="221"/>
      <c r="U796" s="221"/>
      <c r="V796" s="155"/>
      <c r="W796" s="155"/>
    </row>
    <row r="797" s="9" customFormat="true" ht="12.75" hidden="false" customHeight="false" outlineLevel="0" collapsed="false">
      <c r="B797" s="185"/>
      <c r="D797" s="240"/>
      <c r="E797" s="237"/>
      <c r="F797" s="238"/>
      <c r="G797" s="205"/>
      <c r="H797" s="155"/>
      <c r="I797" s="155"/>
      <c r="J797" s="155"/>
      <c r="K797" s="155"/>
      <c r="L797" s="155"/>
      <c r="M797" s="155"/>
      <c r="N797" s="161"/>
      <c r="O797" s="161"/>
      <c r="P797" s="178"/>
      <c r="Q797" s="179"/>
      <c r="R797" s="161"/>
      <c r="S797" s="179"/>
      <c r="T797" s="221"/>
      <c r="U797" s="221"/>
      <c r="V797" s="155"/>
      <c r="W797" s="155"/>
    </row>
    <row r="798" s="9" customFormat="true" ht="12.75" hidden="false" customHeight="false" outlineLevel="0" collapsed="false">
      <c r="B798" s="185"/>
      <c r="D798" s="240"/>
      <c r="E798" s="237"/>
      <c r="F798" s="238"/>
      <c r="G798" s="205"/>
      <c r="H798" s="155"/>
      <c r="I798" s="155"/>
      <c r="J798" s="155"/>
      <c r="K798" s="155"/>
      <c r="L798" s="155"/>
      <c r="M798" s="155"/>
      <c r="N798" s="161"/>
      <c r="O798" s="161"/>
      <c r="P798" s="178"/>
      <c r="Q798" s="179"/>
      <c r="R798" s="161"/>
      <c r="S798" s="179"/>
      <c r="T798" s="221"/>
      <c r="U798" s="221"/>
      <c r="V798" s="155"/>
      <c r="W798" s="155"/>
    </row>
    <row r="799" s="9" customFormat="true" ht="12.75" hidden="false" customHeight="false" outlineLevel="0" collapsed="false">
      <c r="B799" s="185"/>
      <c r="D799" s="240"/>
      <c r="E799" s="237"/>
      <c r="F799" s="238"/>
      <c r="G799" s="205"/>
      <c r="H799" s="155"/>
      <c r="I799" s="155"/>
      <c r="J799" s="155"/>
      <c r="K799" s="155"/>
      <c r="L799" s="155"/>
      <c r="M799" s="155"/>
      <c r="N799" s="161"/>
      <c r="O799" s="161"/>
      <c r="P799" s="178"/>
      <c r="Q799" s="179"/>
      <c r="R799" s="161"/>
      <c r="S799" s="179"/>
      <c r="T799" s="221"/>
      <c r="U799" s="221"/>
      <c r="V799" s="155"/>
      <c r="W799" s="155"/>
    </row>
    <row r="800" s="9" customFormat="true" ht="12.75" hidden="false" customHeight="false" outlineLevel="0" collapsed="false">
      <c r="B800" s="185"/>
      <c r="D800" s="240"/>
      <c r="E800" s="237"/>
      <c r="F800" s="238"/>
      <c r="G800" s="205"/>
      <c r="H800" s="155"/>
      <c r="I800" s="155"/>
      <c r="J800" s="155"/>
      <c r="K800" s="155"/>
      <c r="L800" s="155"/>
      <c r="M800" s="155"/>
      <c r="N800" s="161"/>
      <c r="O800" s="161"/>
      <c r="P800" s="178"/>
      <c r="Q800" s="179"/>
      <c r="R800" s="161"/>
      <c r="S800" s="179"/>
      <c r="T800" s="221"/>
      <c r="U800" s="221"/>
      <c r="V800" s="155"/>
      <c r="W800" s="155"/>
    </row>
    <row r="801" s="9" customFormat="true" ht="12.75" hidden="false" customHeight="false" outlineLevel="0" collapsed="false">
      <c r="B801" s="185"/>
      <c r="D801" s="240"/>
      <c r="E801" s="237"/>
      <c r="F801" s="238"/>
      <c r="G801" s="205"/>
      <c r="H801" s="155"/>
      <c r="I801" s="155"/>
      <c r="J801" s="155"/>
      <c r="K801" s="155"/>
      <c r="L801" s="155"/>
      <c r="M801" s="155"/>
      <c r="N801" s="161"/>
      <c r="O801" s="161"/>
      <c r="P801" s="178"/>
      <c r="Q801" s="179"/>
      <c r="R801" s="161"/>
      <c r="S801" s="179"/>
      <c r="T801" s="221"/>
      <c r="U801" s="221"/>
      <c r="V801" s="155"/>
      <c r="W801" s="155"/>
    </row>
    <row r="802" s="9" customFormat="true" ht="12.75" hidden="false" customHeight="false" outlineLevel="0" collapsed="false">
      <c r="B802" s="185"/>
      <c r="D802" s="240"/>
      <c r="E802" s="237"/>
      <c r="F802" s="238"/>
      <c r="G802" s="205"/>
      <c r="H802" s="155"/>
      <c r="I802" s="155"/>
      <c r="J802" s="155"/>
      <c r="K802" s="155"/>
      <c r="L802" s="155"/>
      <c r="M802" s="155"/>
      <c r="N802" s="161"/>
      <c r="O802" s="161"/>
      <c r="P802" s="178"/>
      <c r="Q802" s="179"/>
      <c r="R802" s="161"/>
      <c r="S802" s="179"/>
      <c r="T802" s="221"/>
      <c r="U802" s="221"/>
      <c r="V802" s="155"/>
      <c r="W802" s="155"/>
    </row>
    <row r="803" s="9" customFormat="true" ht="12.75" hidden="false" customHeight="false" outlineLevel="0" collapsed="false">
      <c r="B803" s="185"/>
      <c r="D803" s="240"/>
      <c r="E803" s="237"/>
      <c r="F803" s="238"/>
      <c r="G803" s="205"/>
      <c r="H803" s="155"/>
      <c r="I803" s="155"/>
      <c r="J803" s="155"/>
      <c r="K803" s="155"/>
      <c r="L803" s="155"/>
      <c r="M803" s="155"/>
      <c r="N803" s="161"/>
      <c r="O803" s="161"/>
      <c r="P803" s="178"/>
      <c r="Q803" s="179"/>
      <c r="R803" s="161"/>
      <c r="S803" s="179"/>
      <c r="T803" s="221"/>
      <c r="U803" s="221"/>
      <c r="V803" s="155"/>
      <c r="W803" s="155"/>
    </row>
    <row r="804" s="9" customFormat="true" ht="12.75" hidden="false" customHeight="false" outlineLevel="0" collapsed="false">
      <c r="B804" s="185"/>
      <c r="D804" s="240"/>
      <c r="E804" s="237"/>
      <c r="F804" s="238"/>
      <c r="G804" s="205"/>
      <c r="H804" s="155"/>
      <c r="I804" s="155"/>
      <c r="J804" s="155"/>
      <c r="K804" s="155"/>
      <c r="L804" s="155"/>
      <c r="M804" s="155"/>
      <c r="N804" s="161"/>
      <c r="O804" s="161"/>
      <c r="P804" s="178"/>
      <c r="Q804" s="179"/>
      <c r="R804" s="161"/>
      <c r="S804" s="179"/>
      <c r="T804" s="221"/>
      <c r="U804" s="221"/>
      <c r="V804" s="155"/>
      <c r="W804" s="155"/>
    </row>
    <row r="805" s="9" customFormat="true" ht="12.75" hidden="false" customHeight="false" outlineLevel="0" collapsed="false">
      <c r="B805" s="185"/>
      <c r="D805" s="240"/>
      <c r="E805" s="237"/>
      <c r="F805" s="238"/>
      <c r="G805" s="205"/>
      <c r="H805" s="155"/>
      <c r="I805" s="155"/>
      <c r="J805" s="155"/>
      <c r="K805" s="155"/>
      <c r="L805" s="155"/>
      <c r="M805" s="155"/>
      <c r="N805" s="161"/>
      <c r="O805" s="161"/>
      <c r="P805" s="178"/>
      <c r="Q805" s="179"/>
      <c r="R805" s="161"/>
      <c r="S805" s="179"/>
      <c r="T805" s="221"/>
      <c r="U805" s="221"/>
      <c r="V805" s="155"/>
      <c r="W805" s="155"/>
    </row>
    <row r="806" s="9" customFormat="true" ht="12.75" hidden="false" customHeight="false" outlineLevel="0" collapsed="false">
      <c r="B806" s="185"/>
      <c r="D806" s="240"/>
      <c r="E806" s="237"/>
      <c r="F806" s="238"/>
      <c r="G806" s="205"/>
      <c r="H806" s="155"/>
      <c r="I806" s="155"/>
      <c r="J806" s="155"/>
      <c r="K806" s="155"/>
      <c r="L806" s="155"/>
      <c r="M806" s="155"/>
      <c r="N806" s="161"/>
      <c r="O806" s="161"/>
      <c r="P806" s="178"/>
      <c r="Q806" s="179"/>
      <c r="R806" s="161"/>
      <c r="S806" s="179"/>
      <c r="T806" s="221"/>
      <c r="U806" s="221"/>
      <c r="V806" s="155"/>
      <c r="W806" s="155"/>
    </row>
    <row r="807" s="9" customFormat="true" ht="12.75" hidden="false" customHeight="false" outlineLevel="0" collapsed="false">
      <c r="B807" s="185"/>
      <c r="D807" s="240"/>
      <c r="E807" s="237"/>
      <c r="F807" s="238"/>
      <c r="G807" s="205"/>
      <c r="H807" s="155"/>
      <c r="I807" s="155"/>
      <c r="J807" s="155"/>
      <c r="K807" s="155"/>
      <c r="L807" s="155"/>
      <c r="M807" s="155"/>
      <c r="N807" s="161"/>
      <c r="O807" s="161"/>
      <c r="P807" s="178"/>
      <c r="Q807" s="179"/>
      <c r="R807" s="161"/>
      <c r="S807" s="179"/>
      <c r="T807" s="221"/>
      <c r="U807" s="221"/>
      <c r="V807" s="155"/>
      <c r="W807" s="155"/>
    </row>
    <row r="808" s="9" customFormat="true" ht="12.75" hidden="false" customHeight="false" outlineLevel="0" collapsed="false">
      <c r="B808" s="185"/>
      <c r="D808" s="240"/>
      <c r="E808" s="237"/>
      <c r="F808" s="238"/>
      <c r="G808" s="205"/>
      <c r="H808" s="155"/>
      <c r="I808" s="155"/>
      <c r="J808" s="155"/>
      <c r="K808" s="155"/>
      <c r="L808" s="155"/>
      <c r="M808" s="155"/>
      <c r="N808" s="161"/>
      <c r="O808" s="161"/>
      <c r="P808" s="178"/>
      <c r="Q808" s="179"/>
      <c r="R808" s="161"/>
      <c r="S808" s="179"/>
      <c r="T808" s="221"/>
      <c r="U808" s="221"/>
      <c r="V808" s="155"/>
      <c r="W808" s="155"/>
    </row>
    <row r="809" s="9" customFormat="true" ht="12.75" hidden="false" customHeight="false" outlineLevel="0" collapsed="false">
      <c r="B809" s="185"/>
      <c r="D809" s="240"/>
      <c r="E809" s="237"/>
      <c r="F809" s="238"/>
      <c r="G809" s="205"/>
      <c r="H809" s="155"/>
      <c r="I809" s="155"/>
      <c r="J809" s="155"/>
      <c r="K809" s="155"/>
      <c r="L809" s="155"/>
      <c r="M809" s="155"/>
      <c r="N809" s="161"/>
      <c r="O809" s="161"/>
      <c r="P809" s="178"/>
      <c r="Q809" s="179"/>
      <c r="R809" s="161"/>
      <c r="S809" s="179"/>
      <c r="T809" s="221"/>
      <c r="U809" s="221"/>
      <c r="V809" s="155"/>
      <c r="W809" s="155"/>
    </row>
    <row r="810" s="9" customFormat="true" ht="12.75" hidden="false" customHeight="false" outlineLevel="0" collapsed="false">
      <c r="B810" s="185"/>
      <c r="D810" s="240"/>
      <c r="E810" s="237"/>
      <c r="F810" s="238"/>
      <c r="G810" s="205"/>
      <c r="H810" s="155"/>
      <c r="I810" s="155"/>
      <c r="J810" s="155"/>
      <c r="K810" s="155"/>
      <c r="L810" s="155"/>
      <c r="M810" s="155"/>
      <c r="N810" s="161"/>
      <c r="O810" s="161"/>
      <c r="P810" s="178"/>
      <c r="Q810" s="179"/>
      <c r="R810" s="161"/>
      <c r="S810" s="179"/>
      <c r="T810" s="221"/>
      <c r="U810" s="221"/>
      <c r="V810" s="155"/>
      <c r="W810" s="155"/>
    </row>
    <row r="811" s="9" customFormat="true" ht="12.75" hidden="false" customHeight="false" outlineLevel="0" collapsed="false">
      <c r="B811" s="185"/>
      <c r="D811" s="240"/>
      <c r="E811" s="237"/>
      <c r="F811" s="238"/>
      <c r="G811" s="205"/>
      <c r="H811" s="155"/>
      <c r="I811" s="155"/>
      <c r="J811" s="155"/>
      <c r="K811" s="155"/>
      <c r="L811" s="155"/>
      <c r="M811" s="155"/>
      <c r="N811" s="161"/>
      <c r="O811" s="161"/>
      <c r="P811" s="178"/>
      <c r="Q811" s="179"/>
      <c r="R811" s="161"/>
      <c r="S811" s="179"/>
      <c r="T811" s="221"/>
      <c r="U811" s="221"/>
      <c r="V811" s="155"/>
      <c r="W811" s="155"/>
    </row>
    <row r="812" s="9" customFormat="true" ht="12.75" hidden="false" customHeight="false" outlineLevel="0" collapsed="false">
      <c r="B812" s="185"/>
      <c r="D812" s="240"/>
      <c r="E812" s="237"/>
      <c r="F812" s="238"/>
      <c r="G812" s="205"/>
      <c r="H812" s="155"/>
      <c r="I812" s="155"/>
      <c r="J812" s="155"/>
      <c r="K812" s="155"/>
      <c r="L812" s="155"/>
      <c r="M812" s="155"/>
      <c r="N812" s="161"/>
      <c r="O812" s="161"/>
      <c r="P812" s="178"/>
      <c r="Q812" s="179"/>
      <c r="R812" s="161"/>
      <c r="S812" s="179"/>
      <c r="T812" s="221"/>
      <c r="U812" s="221"/>
      <c r="V812" s="155"/>
      <c r="W812" s="155"/>
    </row>
    <row r="813" s="9" customFormat="true" ht="12.75" hidden="false" customHeight="false" outlineLevel="0" collapsed="false">
      <c r="B813" s="185"/>
      <c r="D813" s="240"/>
      <c r="E813" s="237"/>
      <c r="F813" s="238"/>
      <c r="G813" s="205"/>
      <c r="H813" s="155"/>
      <c r="I813" s="155"/>
      <c r="J813" s="155"/>
      <c r="K813" s="155"/>
      <c r="L813" s="155"/>
      <c r="M813" s="155"/>
      <c r="N813" s="161"/>
      <c r="O813" s="161"/>
      <c r="P813" s="178"/>
      <c r="Q813" s="179"/>
      <c r="R813" s="161"/>
      <c r="S813" s="179"/>
      <c r="T813" s="221"/>
      <c r="U813" s="221"/>
      <c r="V813" s="155"/>
      <c r="W813" s="155"/>
    </row>
    <row r="814" s="9" customFormat="true" ht="12.75" hidden="false" customHeight="false" outlineLevel="0" collapsed="false">
      <c r="B814" s="185"/>
      <c r="D814" s="240"/>
      <c r="E814" s="237"/>
      <c r="F814" s="238"/>
      <c r="G814" s="205"/>
      <c r="H814" s="155"/>
      <c r="I814" s="155"/>
      <c r="J814" s="155"/>
      <c r="K814" s="155"/>
      <c r="L814" s="155"/>
      <c r="M814" s="155"/>
      <c r="N814" s="161"/>
      <c r="O814" s="161"/>
      <c r="P814" s="178"/>
      <c r="Q814" s="179"/>
      <c r="R814" s="161"/>
      <c r="S814" s="179"/>
      <c r="T814" s="221"/>
      <c r="U814" s="221"/>
      <c r="V814" s="155"/>
      <c r="W814" s="155"/>
    </row>
    <row r="815" s="9" customFormat="true" ht="12.75" hidden="false" customHeight="false" outlineLevel="0" collapsed="false">
      <c r="B815" s="185"/>
      <c r="D815" s="240"/>
      <c r="E815" s="237"/>
      <c r="F815" s="238"/>
      <c r="G815" s="205"/>
      <c r="H815" s="155"/>
      <c r="I815" s="155"/>
      <c r="J815" s="155"/>
      <c r="K815" s="155"/>
      <c r="L815" s="155"/>
      <c r="M815" s="155"/>
      <c r="N815" s="161"/>
      <c r="O815" s="161"/>
      <c r="P815" s="178"/>
      <c r="Q815" s="179"/>
      <c r="R815" s="161"/>
      <c r="S815" s="179"/>
      <c r="T815" s="221"/>
      <c r="U815" s="221"/>
      <c r="V815" s="155"/>
      <c r="W815" s="155"/>
    </row>
    <row r="816" s="9" customFormat="true" ht="12.75" hidden="false" customHeight="false" outlineLevel="0" collapsed="false">
      <c r="B816" s="185"/>
      <c r="D816" s="240"/>
      <c r="E816" s="237"/>
      <c r="F816" s="238"/>
      <c r="G816" s="205"/>
      <c r="H816" s="155"/>
      <c r="I816" s="155"/>
      <c r="J816" s="155"/>
      <c r="K816" s="155"/>
      <c r="L816" s="155"/>
      <c r="M816" s="155"/>
      <c r="N816" s="161"/>
      <c r="O816" s="161"/>
      <c r="P816" s="178"/>
      <c r="Q816" s="179"/>
      <c r="R816" s="161"/>
      <c r="S816" s="179"/>
      <c r="T816" s="221"/>
      <c r="U816" s="221"/>
      <c r="V816" s="155"/>
      <c r="W816" s="155"/>
    </row>
    <row r="817" s="9" customFormat="true" ht="12.75" hidden="false" customHeight="false" outlineLevel="0" collapsed="false">
      <c r="B817" s="185"/>
      <c r="D817" s="240"/>
      <c r="E817" s="237"/>
      <c r="F817" s="238"/>
      <c r="G817" s="205"/>
      <c r="H817" s="155"/>
      <c r="I817" s="155"/>
      <c r="J817" s="155"/>
      <c r="K817" s="155"/>
      <c r="L817" s="155"/>
      <c r="M817" s="155"/>
      <c r="N817" s="161"/>
      <c r="O817" s="161"/>
      <c r="P817" s="178"/>
      <c r="Q817" s="179"/>
      <c r="R817" s="161"/>
      <c r="S817" s="179"/>
      <c r="T817" s="221"/>
      <c r="U817" s="221"/>
      <c r="V817" s="155"/>
      <c r="W817" s="155"/>
    </row>
    <row r="818" s="9" customFormat="true" ht="12.75" hidden="false" customHeight="false" outlineLevel="0" collapsed="false">
      <c r="B818" s="185"/>
      <c r="D818" s="240"/>
      <c r="E818" s="237"/>
      <c r="F818" s="238"/>
      <c r="G818" s="205"/>
      <c r="H818" s="155"/>
      <c r="I818" s="155"/>
      <c r="J818" s="155"/>
      <c r="K818" s="155"/>
      <c r="L818" s="155"/>
      <c r="M818" s="155"/>
      <c r="N818" s="161"/>
      <c r="O818" s="161"/>
      <c r="P818" s="178"/>
      <c r="Q818" s="179"/>
      <c r="R818" s="161"/>
      <c r="S818" s="179"/>
      <c r="T818" s="221"/>
      <c r="U818" s="221"/>
      <c r="V818" s="155"/>
      <c r="W818" s="155"/>
    </row>
    <row r="819" s="9" customFormat="true" ht="12.75" hidden="false" customHeight="false" outlineLevel="0" collapsed="false">
      <c r="B819" s="185"/>
      <c r="D819" s="240"/>
      <c r="E819" s="237"/>
      <c r="F819" s="238"/>
      <c r="G819" s="205"/>
      <c r="H819" s="155"/>
      <c r="I819" s="155"/>
      <c r="J819" s="155"/>
      <c r="K819" s="155"/>
      <c r="L819" s="155"/>
      <c r="M819" s="155"/>
      <c r="N819" s="161"/>
      <c r="O819" s="161"/>
      <c r="P819" s="178"/>
      <c r="Q819" s="179"/>
      <c r="R819" s="161"/>
      <c r="S819" s="179"/>
      <c r="T819" s="221"/>
      <c r="U819" s="221"/>
      <c r="V819" s="155"/>
      <c r="W819" s="155"/>
    </row>
    <row r="820" s="9" customFormat="true" ht="12.75" hidden="false" customHeight="false" outlineLevel="0" collapsed="false">
      <c r="B820" s="185"/>
      <c r="D820" s="240"/>
      <c r="E820" s="237"/>
      <c r="F820" s="238"/>
      <c r="G820" s="205"/>
      <c r="H820" s="155"/>
      <c r="I820" s="155"/>
      <c r="J820" s="155"/>
      <c r="K820" s="155"/>
      <c r="L820" s="155"/>
      <c r="M820" s="155"/>
      <c r="N820" s="161"/>
      <c r="O820" s="161"/>
      <c r="P820" s="178"/>
      <c r="Q820" s="179"/>
      <c r="R820" s="161"/>
      <c r="S820" s="179"/>
      <c r="T820" s="221"/>
      <c r="U820" s="221"/>
      <c r="V820" s="155"/>
      <c r="W820" s="155"/>
    </row>
    <row r="821" s="9" customFormat="true" ht="12.75" hidden="false" customHeight="false" outlineLevel="0" collapsed="false">
      <c r="B821" s="185"/>
      <c r="D821" s="240"/>
      <c r="E821" s="237"/>
      <c r="F821" s="238"/>
      <c r="G821" s="205"/>
      <c r="H821" s="155"/>
      <c r="I821" s="155"/>
      <c r="J821" s="155"/>
      <c r="K821" s="155"/>
      <c r="L821" s="155"/>
      <c r="M821" s="155"/>
      <c r="N821" s="161"/>
      <c r="O821" s="161"/>
      <c r="P821" s="178"/>
      <c r="Q821" s="179"/>
      <c r="R821" s="161"/>
      <c r="S821" s="179"/>
      <c r="T821" s="221"/>
      <c r="U821" s="221"/>
      <c r="V821" s="155"/>
      <c r="W821" s="155"/>
    </row>
    <row r="822" s="9" customFormat="true" ht="12.75" hidden="false" customHeight="false" outlineLevel="0" collapsed="false">
      <c r="B822" s="185"/>
      <c r="D822" s="240"/>
      <c r="E822" s="237"/>
      <c r="F822" s="238"/>
      <c r="G822" s="205"/>
      <c r="H822" s="155"/>
      <c r="I822" s="155"/>
      <c r="J822" s="155"/>
      <c r="K822" s="155"/>
      <c r="L822" s="155"/>
      <c r="M822" s="155"/>
      <c r="N822" s="161"/>
      <c r="O822" s="161"/>
      <c r="P822" s="178"/>
      <c r="Q822" s="179"/>
      <c r="R822" s="161"/>
      <c r="S822" s="179"/>
      <c r="T822" s="221"/>
      <c r="U822" s="221"/>
      <c r="V822" s="155"/>
      <c r="W822" s="155"/>
    </row>
    <row r="823" s="9" customFormat="true" ht="12.75" hidden="false" customHeight="false" outlineLevel="0" collapsed="false">
      <c r="B823" s="185"/>
      <c r="D823" s="240"/>
      <c r="E823" s="237"/>
      <c r="F823" s="238"/>
      <c r="G823" s="205"/>
      <c r="H823" s="155"/>
      <c r="I823" s="155"/>
      <c r="J823" s="155"/>
      <c r="K823" s="155"/>
      <c r="L823" s="155"/>
      <c r="M823" s="155"/>
      <c r="N823" s="161"/>
      <c r="O823" s="161"/>
      <c r="P823" s="178"/>
      <c r="Q823" s="179"/>
      <c r="R823" s="161"/>
      <c r="S823" s="179"/>
      <c r="T823" s="221"/>
      <c r="U823" s="221"/>
      <c r="V823" s="155"/>
      <c r="W823" s="155"/>
    </row>
    <row r="824" s="9" customFormat="true" ht="12.75" hidden="false" customHeight="false" outlineLevel="0" collapsed="false">
      <c r="B824" s="185"/>
      <c r="D824" s="240"/>
      <c r="E824" s="237"/>
      <c r="F824" s="238"/>
      <c r="G824" s="205"/>
      <c r="H824" s="155"/>
      <c r="I824" s="155"/>
      <c r="J824" s="155"/>
      <c r="K824" s="155"/>
      <c r="L824" s="155"/>
      <c r="M824" s="155"/>
      <c r="N824" s="161"/>
      <c r="O824" s="161"/>
      <c r="P824" s="178"/>
      <c r="Q824" s="179"/>
      <c r="R824" s="161"/>
      <c r="S824" s="179"/>
      <c r="T824" s="221"/>
      <c r="U824" s="221"/>
      <c r="V824" s="155"/>
      <c r="W824" s="155"/>
    </row>
    <row r="825" s="9" customFormat="true" ht="12.75" hidden="false" customHeight="false" outlineLevel="0" collapsed="false">
      <c r="B825" s="185"/>
      <c r="D825" s="240"/>
      <c r="E825" s="237"/>
      <c r="F825" s="238"/>
      <c r="G825" s="205"/>
      <c r="H825" s="155"/>
      <c r="I825" s="155"/>
      <c r="J825" s="155"/>
      <c r="K825" s="155"/>
      <c r="L825" s="155"/>
      <c r="M825" s="155"/>
      <c r="N825" s="161"/>
      <c r="O825" s="161"/>
      <c r="P825" s="178"/>
      <c r="Q825" s="179"/>
      <c r="R825" s="161"/>
      <c r="S825" s="179"/>
      <c r="T825" s="221"/>
      <c r="U825" s="221"/>
      <c r="V825" s="155"/>
      <c r="W825" s="155"/>
    </row>
    <row r="826" s="9" customFormat="true" ht="12.75" hidden="false" customHeight="false" outlineLevel="0" collapsed="false">
      <c r="B826" s="185"/>
      <c r="D826" s="240"/>
      <c r="E826" s="237"/>
      <c r="F826" s="238"/>
      <c r="G826" s="205"/>
      <c r="H826" s="155"/>
      <c r="I826" s="155"/>
      <c r="J826" s="155"/>
      <c r="K826" s="155"/>
      <c r="L826" s="155"/>
      <c r="M826" s="155"/>
      <c r="N826" s="161"/>
      <c r="O826" s="161"/>
      <c r="P826" s="178"/>
      <c r="Q826" s="179"/>
      <c r="R826" s="161"/>
      <c r="S826" s="179"/>
      <c r="T826" s="221"/>
      <c r="U826" s="221"/>
      <c r="V826" s="155"/>
      <c r="W826" s="155"/>
    </row>
    <row r="827" s="9" customFormat="true" ht="12.75" hidden="false" customHeight="false" outlineLevel="0" collapsed="false">
      <c r="B827" s="185"/>
      <c r="D827" s="240"/>
      <c r="E827" s="237"/>
      <c r="F827" s="238"/>
      <c r="G827" s="205"/>
      <c r="H827" s="155"/>
      <c r="I827" s="155"/>
      <c r="J827" s="155"/>
      <c r="K827" s="155"/>
      <c r="L827" s="155"/>
      <c r="M827" s="155"/>
      <c r="N827" s="161"/>
      <c r="O827" s="161"/>
      <c r="P827" s="178"/>
      <c r="Q827" s="179"/>
      <c r="R827" s="161"/>
      <c r="S827" s="179"/>
      <c r="T827" s="221"/>
      <c r="U827" s="221"/>
      <c r="V827" s="155"/>
      <c r="W827" s="155"/>
    </row>
    <row r="828" s="9" customFormat="true" ht="12.75" hidden="false" customHeight="false" outlineLevel="0" collapsed="false">
      <c r="B828" s="185"/>
      <c r="D828" s="240"/>
      <c r="E828" s="237"/>
      <c r="F828" s="238"/>
      <c r="G828" s="205"/>
      <c r="H828" s="155"/>
      <c r="I828" s="155"/>
      <c r="J828" s="155"/>
      <c r="K828" s="155"/>
      <c r="L828" s="155"/>
      <c r="M828" s="155"/>
      <c r="N828" s="161"/>
      <c r="O828" s="161"/>
      <c r="P828" s="178"/>
      <c r="Q828" s="179"/>
      <c r="R828" s="161"/>
      <c r="S828" s="179"/>
      <c r="T828" s="221"/>
      <c r="U828" s="221"/>
      <c r="V828" s="155"/>
      <c r="W828" s="155"/>
    </row>
    <row r="829" s="9" customFormat="true" ht="12.75" hidden="false" customHeight="false" outlineLevel="0" collapsed="false">
      <c r="B829" s="185"/>
      <c r="D829" s="240"/>
      <c r="E829" s="237"/>
      <c r="F829" s="238"/>
      <c r="G829" s="205"/>
      <c r="H829" s="155"/>
      <c r="I829" s="155"/>
      <c r="J829" s="155"/>
      <c r="K829" s="155"/>
      <c r="L829" s="155"/>
      <c r="M829" s="155"/>
      <c r="N829" s="161"/>
      <c r="O829" s="161"/>
      <c r="P829" s="178"/>
      <c r="Q829" s="179"/>
      <c r="R829" s="161"/>
      <c r="S829" s="179"/>
      <c r="T829" s="221"/>
      <c r="U829" s="221"/>
      <c r="V829" s="155"/>
      <c r="W829" s="155"/>
    </row>
    <row r="830" s="9" customFormat="true" ht="12.75" hidden="false" customHeight="false" outlineLevel="0" collapsed="false">
      <c r="B830" s="185"/>
      <c r="D830" s="240"/>
      <c r="E830" s="237"/>
      <c r="F830" s="238"/>
      <c r="G830" s="205"/>
      <c r="H830" s="155"/>
      <c r="I830" s="155"/>
      <c r="J830" s="155"/>
      <c r="K830" s="155"/>
      <c r="L830" s="155"/>
      <c r="M830" s="155"/>
      <c r="N830" s="161"/>
      <c r="O830" s="161"/>
      <c r="P830" s="178"/>
      <c r="Q830" s="179"/>
      <c r="R830" s="161"/>
      <c r="S830" s="179"/>
      <c r="T830" s="221"/>
      <c r="U830" s="221"/>
      <c r="V830" s="155"/>
      <c r="W830" s="155"/>
    </row>
    <row r="831" s="9" customFormat="true" ht="12.75" hidden="false" customHeight="false" outlineLevel="0" collapsed="false">
      <c r="B831" s="185"/>
      <c r="D831" s="240"/>
      <c r="E831" s="237"/>
      <c r="F831" s="238"/>
      <c r="G831" s="205"/>
      <c r="H831" s="155"/>
      <c r="I831" s="155"/>
      <c r="J831" s="155"/>
      <c r="K831" s="155"/>
      <c r="L831" s="155"/>
      <c r="M831" s="155"/>
      <c r="N831" s="161"/>
      <c r="O831" s="161"/>
      <c r="P831" s="178"/>
      <c r="Q831" s="179"/>
      <c r="R831" s="161"/>
      <c r="S831" s="179"/>
      <c r="T831" s="221"/>
      <c r="U831" s="221"/>
      <c r="V831" s="155"/>
      <c r="W831" s="155"/>
    </row>
    <row r="832" s="9" customFormat="true" ht="12.75" hidden="false" customHeight="false" outlineLevel="0" collapsed="false">
      <c r="B832" s="185"/>
      <c r="D832" s="240"/>
      <c r="E832" s="237"/>
      <c r="F832" s="238"/>
      <c r="G832" s="205"/>
      <c r="H832" s="155"/>
      <c r="I832" s="155"/>
      <c r="J832" s="155"/>
      <c r="K832" s="155"/>
      <c r="L832" s="155"/>
      <c r="M832" s="155"/>
      <c r="N832" s="161"/>
      <c r="O832" s="161"/>
      <c r="P832" s="178"/>
      <c r="Q832" s="179"/>
      <c r="R832" s="161"/>
      <c r="S832" s="179"/>
      <c r="T832" s="221"/>
      <c r="U832" s="221"/>
      <c r="V832" s="155"/>
      <c r="W832" s="155"/>
    </row>
    <row r="833" s="9" customFormat="true" ht="12.75" hidden="false" customHeight="false" outlineLevel="0" collapsed="false">
      <c r="B833" s="185"/>
      <c r="D833" s="240"/>
      <c r="E833" s="237"/>
      <c r="F833" s="238"/>
      <c r="G833" s="205"/>
      <c r="H833" s="155"/>
      <c r="I833" s="155"/>
      <c r="J833" s="155"/>
      <c r="K833" s="155"/>
      <c r="L833" s="155"/>
      <c r="M833" s="155"/>
      <c r="N833" s="161"/>
      <c r="O833" s="161"/>
      <c r="P833" s="178"/>
      <c r="Q833" s="179"/>
      <c r="R833" s="161"/>
      <c r="S833" s="179"/>
      <c r="T833" s="221"/>
      <c r="U833" s="221"/>
      <c r="V833" s="155"/>
      <c r="W833" s="155"/>
    </row>
    <row r="834" s="9" customFormat="true" ht="12.75" hidden="false" customHeight="false" outlineLevel="0" collapsed="false">
      <c r="B834" s="185"/>
      <c r="D834" s="240"/>
      <c r="E834" s="237"/>
      <c r="F834" s="238"/>
      <c r="G834" s="205"/>
      <c r="H834" s="155"/>
      <c r="I834" s="155"/>
      <c r="J834" s="155"/>
      <c r="K834" s="155"/>
      <c r="L834" s="155"/>
      <c r="M834" s="155"/>
      <c r="N834" s="161"/>
      <c r="O834" s="161"/>
      <c r="P834" s="178"/>
      <c r="Q834" s="179"/>
      <c r="R834" s="161"/>
      <c r="S834" s="179"/>
      <c r="T834" s="221"/>
      <c r="U834" s="221"/>
      <c r="V834" s="155"/>
      <c r="W834" s="155"/>
    </row>
    <row r="835" s="9" customFormat="true" ht="12.75" hidden="false" customHeight="false" outlineLevel="0" collapsed="false">
      <c r="B835" s="185"/>
      <c r="D835" s="240"/>
      <c r="E835" s="237"/>
      <c r="F835" s="238"/>
      <c r="G835" s="205"/>
      <c r="H835" s="155"/>
      <c r="I835" s="155"/>
      <c r="J835" s="155"/>
      <c r="K835" s="155"/>
      <c r="L835" s="155"/>
      <c r="M835" s="155"/>
      <c r="N835" s="161"/>
      <c r="O835" s="161"/>
      <c r="P835" s="178"/>
      <c r="Q835" s="179"/>
      <c r="R835" s="161"/>
      <c r="S835" s="179"/>
      <c r="T835" s="221"/>
      <c r="U835" s="221"/>
      <c r="V835" s="155"/>
      <c r="W835" s="155"/>
    </row>
    <row r="836" s="9" customFormat="true" ht="12.75" hidden="false" customHeight="false" outlineLevel="0" collapsed="false">
      <c r="B836" s="185"/>
      <c r="D836" s="240"/>
      <c r="E836" s="237"/>
      <c r="F836" s="238"/>
      <c r="G836" s="205"/>
      <c r="H836" s="155"/>
      <c r="I836" s="155"/>
      <c r="J836" s="155"/>
      <c r="K836" s="155"/>
      <c r="L836" s="155"/>
      <c r="M836" s="155"/>
      <c r="N836" s="161"/>
      <c r="O836" s="161"/>
      <c r="P836" s="178"/>
      <c r="Q836" s="179"/>
      <c r="R836" s="161"/>
      <c r="S836" s="179"/>
      <c r="T836" s="221"/>
      <c r="U836" s="221"/>
      <c r="V836" s="155"/>
      <c r="W836" s="155"/>
    </row>
    <row r="837" s="9" customFormat="true" ht="12.75" hidden="false" customHeight="false" outlineLevel="0" collapsed="false">
      <c r="B837" s="185"/>
      <c r="D837" s="240"/>
      <c r="E837" s="237"/>
      <c r="F837" s="238"/>
      <c r="G837" s="205"/>
      <c r="H837" s="155"/>
      <c r="I837" s="155"/>
      <c r="J837" s="155"/>
      <c r="K837" s="155"/>
      <c r="L837" s="155"/>
      <c r="M837" s="155"/>
      <c r="N837" s="161"/>
      <c r="O837" s="161"/>
      <c r="P837" s="178"/>
      <c r="Q837" s="179"/>
      <c r="R837" s="161"/>
      <c r="S837" s="179"/>
      <c r="T837" s="221"/>
      <c r="U837" s="221"/>
      <c r="V837" s="155"/>
      <c r="W837" s="155"/>
    </row>
    <row r="838" s="9" customFormat="true" ht="12.75" hidden="false" customHeight="false" outlineLevel="0" collapsed="false">
      <c r="B838" s="185"/>
      <c r="D838" s="240"/>
      <c r="E838" s="237"/>
      <c r="F838" s="238"/>
      <c r="G838" s="205"/>
      <c r="H838" s="155"/>
      <c r="I838" s="155"/>
      <c r="J838" s="155"/>
      <c r="K838" s="155"/>
      <c r="L838" s="155"/>
      <c r="M838" s="155"/>
      <c r="N838" s="161"/>
      <c r="O838" s="161"/>
      <c r="P838" s="178"/>
      <c r="Q838" s="179"/>
      <c r="R838" s="161"/>
      <c r="S838" s="179"/>
      <c r="T838" s="221"/>
      <c r="U838" s="221"/>
      <c r="V838" s="155"/>
      <c r="W838" s="155"/>
    </row>
    <row r="839" s="9" customFormat="true" ht="12.75" hidden="false" customHeight="false" outlineLevel="0" collapsed="false">
      <c r="B839" s="185"/>
      <c r="D839" s="240"/>
      <c r="E839" s="237"/>
      <c r="F839" s="238"/>
      <c r="G839" s="205"/>
      <c r="H839" s="155"/>
      <c r="I839" s="155"/>
      <c r="J839" s="155"/>
      <c r="K839" s="155"/>
      <c r="L839" s="155"/>
      <c r="M839" s="155"/>
      <c r="N839" s="161"/>
      <c r="O839" s="161"/>
      <c r="P839" s="178"/>
      <c r="Q839" s="179"/>
      <c r="R839" s="161"/>
      <c r="S839" s="179"/>
      <c r="T839" s="221"/>
      <c r="U839" s="221"/>
      <c r="V839" s="155"/>
      <c r="W839" s="155"/>
    </row>
    <row r="840" s="9" customFormat="true" ht="12.75" hidden="false" customHeight="false" outlineLevel="0" collapsed="false">
      <c r="B840" s="185"/>
      <c r="D840" s="240"/>
      <c r="E840" s="237"/>
      <c r="F840" s="238"/>
      <c r="G840" s="205"/>
      <c r="H840" s="155"/>
      <c r="I840" s="155"/>
      <c r="J840" s="155"/>
      <c r="K840" s="155"/>
      <c r="L840" s="155"/>
      <c r="M840" s="155"/>
      <c r="N840" s="161"/>
      <c r="O840" s="161"/>
      <c r="P840" s="178"/>
      <c r="Q840" s="179"/>
      <c r="R840" s="161"/>
      <c r="S840" s="179"/>
      <c r="T840" s="221"/>
      <c r="U840" s="221"/>
      <c r="V840" s="155"/>
      <c r="W840" s="155"/>
    </row>
    <row r="841" s="9" customFormat="true" ht="12.75" hidden="false" customHeight="false" outlineLevel="0" collapsed="false">
      <c r="B841" s="185"/>
      <c r="D841" s="240"/>
      <c r="E841" s="237"/>
      <c r="F841" s="238"/>
      <c r="G841" s="205"/>
      <c r="H841" s="155"/>
      <c r="I841" s="155"/>
      <c r="J841" s="155"/>
      <c r="K841" s="155"/>
      <c r="L841" s="155"/>
      <c r="M841" s="155"/>
      <c r="N841" s="161"/>
      <c r="O841" s="161"/>
      <c r="P841" s="178"/>
      <c r="Q841" s="179"/>
      <c r="R841" s="161"/>
      <c r="S841" s="179"/>
      <c r="T841" s="221"/>
      <c r="U841" s="221"/>
      <c r="V841" s="155"/>
      <c r="W841" s="155"/>
    </row>
    <row r="842" s="9" customFormat="true" ht="12.75" hidden="false" customHeight="false" outlineLevel="0" collapsed="false">
      <c r="B842" s="185"/>
      <c r="D842" s="240"/>
      <c r="E842" s="237"/>
      <c r="F842" s="238"/>
      <c r="G842" s="205"/>
      <c r="H842" s="155"/>
      <c r="I842" s="155"/>
      <c r="J842" s="155"/>
      <c r="K842" s="155"/>
      <c r="L842" s="155"/>
      <c r="M842" s="155"/>
      <c r="N842" s="161"/>
      <c r="O842" s="161"/>
      <c r="P842" s="178"/>
      <c r="Q842" s="179"/>
      <c r="R842" s="161"/>
      <c r="S842" s="179"/>
      <c r="T842" s="221"/>
      <c r="U842" s="221"/>
      <c r="V842" s="155"/>
      <c r="W842" s="155"/>
    </row>
    <row r="843" s="9" customFormat="true" ht="12.75" hidden="false" customHeight="false" outlineLevel="0" collapsed="false">
      <c r="B843" s="185"/>
      <c r="D843" s="240"/>
      <c r="E843" s="237"/>
      <c r="F843" s="238"/>
      <c r="G843" s="205"/>
      <c r="H843" s="155"/>
      <c r="I843" s="155"/>
      <c r="J843" s="155"/>
      <c r="K843" s="155"/>
      <c r="L843" s="155"/>
      <c r="M843" s="155"/>
      <c r="N843" s="161"/>
      <c r="O843" s="161"/>
      <c r="P843" s="178"/>
      <c r="Q843" s="179"/>
      <c r="R843" s="161"/>
      <c r="S843" s="179"/>
      <c r="T843" s="221"/>
      <c r="U843" s="221"/>
      <c r="V843" s="155"/>
      <c r="W843" s="155"/>
    </row>
    <row r="844" s="9" customFormat="true" ht="12.75" hidden="false" customHeight="false" outlineLevel="0" collapsed="false">
      <c r="B844" s="185"/>
      <c r="D844" s="240"/>
      <c r="E844" s="237"/>
      <c r="F844" s="238"/>
      <c r="G844" s="205"/>
      <c r="H844" s="155"/>
      <c r="I844" s="155"/>
      <c r="J844" s="155"/>
      <c r="K844" s="155"/>
      <c r="L844" s="155"/>
      <c r="M844" s="155"/>
      <c r="N844" s="161"/>
      <c r="O844" s="161"/>
      <c r="P844" s="178"/>
      <c r="Q844" s="179"/>
      <c r="R844" s="161"/>
      <c r="S844" s="179"/>
      <c r="T844" s="221"/>
      <c r="U844" s="221"/>
      <c r="V844" s="155"/>
      <c r="W844" s="155"/>
    </row>
    <row r="845" s="9" customFormat="true" ht="12.75" hidden="false" customHeight="false" outlineLevel="0" collapsed="false">
      <c r="B845" s="185"/>
      <c r="D845" s="240"/>
      <c r="E845" s="237"/>
      <c r="F845" s="238"/>
      <c r="G845" s="205"/>
      <c r="H845" s="155"/>
      <c r="I845" s="155"/>
      <c r="J845" s="155"/>
      <c r="K845" s="155"/>
      <c r="L845" s="155"/>
      <c r="M845" s="155"/>
      <c r="N845" s="161"/>
      <c r="O845" s="161"/>
      <c r="P845" s="178"/>
      <c r="Q845" s="179"/>
      <c r="R845" s="161"/>
      <c r="S845" s="179"/>
      <c r="T845" s="221"/>
      <c r="U845" s="221"/>
      <c r="V845" s="155"/>
      <c r="W845" s="155"/>
    </row>
    <row r="846" s="9" customFormat="true" ht="12.75" hidden="false" customHeight="false" outlineLevel="0" collapsed="false">
      <c r="B846" s="185"/>
      <c r="D846" s="240"/>
      <c r="E846" s="237"/>
      <c r="F846" s="238"/>
      <c r="G846" s="205"/>
      <c r="H846" s="155"/>
      <c r="I846" s="155"/>
      <c r="J846" s="155"/>
      <c r="K846" s="155"/>
      <c r="L846" s="155"/>
      <c r="M846" s="155"/>
      <c r="N846" s="161"/>
      <c r="O846" s="161"/>
      <c r="P846" s="178"/>
      <c r="Q846" s="179"/>
      <c r="R846" s="161"/>
      <c r="S846" s="179"/>
      <c r="T846" s="221"/>
      <c r="U846" s="221"/>
      <c r="V846" s="155"/>
      <c r="W846" s="155"/>
    </row>
    <row r="847" s="9" customFormat="true" ht="12.75" hidden="false" customHeight="false" outlineLevel="0" collapsed="false">
      <c r="B847" s="185"/>
      <c r="D847" s="240"/>
      <c r="E847" s="237"/>
      <c r="F847" s="238"/>
      <c r="G847" s="205"/>
      <c r="H847" s="155"/>
      <c r="I847" s="155"/>
      <c r="J847" s="155"/>
      <c r="K847" s="155"/>
      <c r="L847" s="155"/>
      <c r="M847" s="155"/>
      <c r="N847" s="161"/>
      <c r="O847" s="161"/>
      <c r="P847" s="178"/>
      <c r="Q847" s="179"/>
      <c r="R847" s="161"/>
      <c r="S847" s="179"/>
      <c r="T847" s="221"/>
      <c r="U847" s="221"/>
      <c r="V847" s="155"/>
      <c r="W847" s="155"/>
    </row>
    <row r="848" s="9" customFormat="true" ht="12.75" hidden="false" customHeight="false" outlineLevel="0" collapsed="false">
      <c r="B848" s="185"/>
      <c r="D848" s="240"/>
      <c r="E848" s="237"/>
      <c r="F848" s="238"/>
      <c r="G848" s="205"/>
      <c r="H848" s="155"/>
      <c r="I848" s="155"/>
      <c r="J848" s="155"/>
      <c r="K848" s="155"/>
      <c r="L848" s="155"/>
      <c r="M848" s="155"/>
      <c r="N848" s="161"/>
      <c r="O848" s="161"/>
      <c r="P848" s="178"/>
      <c r="Q848" s="179"/>
      <c r="R848" s="161"/>
      <c r="S848" s="179"/>
      <c r="T848" s="221"/>
      <c r="U848" s="221"/>
      <c r="V848" s="155"/>
      <c r="W848" s="155"/>
    </row>
    <row r="849" s="9" customFormat="true" ht="12.75" hidden="false" customHeight="false" outlineLevel="0" collapsed="false">
      <c r="B849" s="185"/>
      <c r="D849" s="240"/>
      <c r="E849" s="237"/>
      <c r="F849" s="238"/>
      <c r="G849" s="205"/>
      <c r="H849" s="155"/>
      <c r="I849" s="155"/>
      <c r="J849" s="155"/>
      <c r="K849" s="155"/>
      <c r="L849" s="155"/>
      <c r="M849" s="155"/>
      <c r="N849" s="161"/>
      <c r="O849" s="161"/>
      <c r="P849" s="178"/>
      <c r="Q849" s="179"/>
      <c r="R849" s="161"/>
      <c r="S849" s="179"/>
      <c r="T849" s="221"/>
      <c r="U849" s="221"/>
      <c r="V849" s="155"/>
      <c r="W849" s="155"/>
    </row>
    <row r="850" s="9" customFormat="true" ht="12.75" hidden="false" customHeight="false" outlineLevel="0" collapsed="false">
      <c r="B850" s="185"/>
      <c r="D850" s="240"/>
      <c r="E850" s="237"/>
      <c r="F850" s="238"/>
      <c r="G850" s="205"/>
      <c r="H850" s="155"/>
      <c r="I850" s="155"/>
      <c r="J850" s="155"/>
      <c r="K850" s="155"/>
      <c r="L850" s="155"/>
      <c r="M850" s="155"/>
      <c r="N850" s="161"/>
      <c r="O850" s="161"/>
      <c r="P850" s="178"/>
      <c r="Q850" s="179"/>
      <c r="R850" s="161"/>
      <c r="S850" s="179"/>
      <c r="T850" s="221"/>
      <c r="U850" s="221"/>
      <c r="V850" s="155"/>
      <c r="W850" s="155"/>
    </row>
    <row r="851" s="9" customFormat="true" ht="12.75" hidden="false" customHeight="false" outlineLevel="0" collapsed="false">
      <c r="B851" s="185"/>
      <c r="D851" s="240"/>
      <c r="E851" s="237"/>
      <c r="F851" s="238"/>
      <c r="G851" s="205"/>
      <c r="H851" s="155"/>
      <c r="I851" s="155"/>
      <c r="J851" s="155"/>
      <c r="K851" s="155"/>
      <c r="L851" s="155"/>
      <c r="M851" s="155"/>
      <c r="N851" s="161"/>
      <c r="O851" s="161"/>
      <c r="P851" s="178"/>
      <c r="Q851" s="179"/>
      <c r="R851" s="161"/>
      <c r="S851" s="179"/>
      <c r="T851" s="221"/>
      <c r="U851" s="221"/>
      <c r="V851" s="155"/>
      <c r="W851" s="155"/>
    </row>
    <row r="852" s="9" customFormat="true" ht="15.75" hidden="false" customHeight="true" outlineLevel="0" collapsed="false">
      <c r="B852" s="185"/>
      <c r="D852" s="240"/>
      <c r="E852" s="237"/>
      <c r="F852" s="238"/>
      <c r="G852" s="205"/>
      <c r="H852" s="155"/>
      <c r="I852" s="155"/>
      <c r="J852" s="155"/>
      <c r="K852" s="155"/>
      <c r="L852" s="155"/>
      <c r="M852" s="155"/>
      <c r="N852" s="161"/>
      <c r="O852" s="161"/>
      <c r="P852" s="178"/>
      <c r="Q852" s="179"/>
      <c r="R852" s="161"/>
      <c r="S852" s="179"/>
      <c r="T852" s="221"/>
      <c r="U852" s="221"/>
      <c r="V852" s="155"/>
      <c r="W852" s="155"/>
    </row>
    <row r="853" s="9" customFormat="true" ht="12.75" hidden="false" customHeight="false" outlineLevel="0" collapsed="false">
      <c r="B853" s="185"/>
      <c r="D853" s="240"/>
      <c r="E853" s="237"/>
      <c r="F853" s="238"/>
      <c r="G853" s="205"/>
      <c r="H853" s="155"/>
      <c r="I853" s="155"/>
      <c r="J853" s="155"/>
      <c r="K853" s="155"/>
      <c r="L853" s="155"/>
      <c r="M853" s="155"/>
      <c r="N853" s="161"/>
      <c r="O853" s="161"/>
      <c r="P853" s="178"/>
      <c r="Q853" s="179"/>
      <c r="R853" s="161"/>
      <c r="S853" s="179"/>
      <c r="T853" s="221"/>
      <c r="U853" s="221"/>
      <c r="V853" s="155"/>
      <c r="W853" s="155"/>
    </row>
    <row r="854" s="9" customFormat="true" ht="12.75" hidden="false" customHeight="false" outlineLevel="0" collapsed="false">
      <c r="B854" s="185"/>
      <c r="D854" s="240"/>
      <c r="E854" s="237"/>
      <c r="F854" s="238"/>
      <c r="G854" s="205"/>
      <c r="H854" s="155"/>
      <c r="I854" s="155"/>
      <c r="J854" s="155"/>
      <c r="K854" s="155"/>
      <c r="L854" s="155"/>
      <c r="M854" s="155"/>
      <c r="N854" s="161"/>
      <c r="O854" s="161"/>
      <c r="P854" s="178"/>
      <c r="Q854" s="179"/>
      <c r="R854" s="161"/>
      <c r="S854" s="179"/>
      <c r="T854" s="221"/>
      <c r="U854" s="221"/>
      <c r="V854" s="155"/>
      <c r="W854" s="155"/>
    </row>
    <row r="855" s="9" customFormat="true" ht="12.75" hidden="false" customHeight="false" outlineLevel="0" collapsed="false">
      <c r="B855" s="185"/>
      <c r="D855" s="240"/>
      <c r="E855" s="237"/>
      <c r="F855" s="238"/>
      <c r="G855" s="205"/>
      <c r="H855" s="155"/>
      <c r="I855" s="155"/>
      <c r="J855" s="155"/>
      <c r="K855" s="155"/>
      <c r="L855" s="155"/>
      <c r="M855" s="155"/>
      <c r="N855" s="161"/>
      <c r="O855" s="161"/>
      <c r="P855" s="178"/>
      <c r="Q855" s="179"/>
      <c r="R855" s="161"/>
      <c r="S855" s="179"/>
      <c r="T855" s="221"/>
      <c r="U855" s="221"/>
      <c r="V855" s="155"/>
      <c r="W855" s="155"/>
    </row>
    <row r="856" s="9" customFormat="true" ht="12.75" hidden="false" customHeight="false" outlineLevel="0" collapsed="false">
      <c r="B856" s="185"/>
      <c r="D856" s="240"/>
      <c r="E856" s="237"/>
      <c r="F856" s="238"/>
      <c r="G856" s="205"/>
      <c r="H856" s="155"/>
      <c r="I856" s="155"/>
      <c r="J856" s="155"/>
      <c r="K856" s="155"/>
      <c r="L856" s="155"/>
      <c r="M856" s="155"/>
      <c r="N856" s="161"/>
      <c r="O856" s="161"/>
      <c r="P856" s="178"/>
      <c r="Q856" s="179"/>
      <c r="R856" s="161"/>
      <c r="S856" s="179"/>
      <c r="T856" s="221"/>
      <c r="U856" s="221"/>
      <c r="V856" s="155"/>
      <c r="W856" s="155"/>
    </row>
    <row r="857" s="9" customFormat="true" ht="12.75" hidden="false" customHeight="false" outlineLevel="0" collapsed="false">
      <c r="B857" s="185"/>
      <c r="D857" s="240"/>
      <c r="E857" s="237"/>
      <c r="F857" s="238"/>
      <c r="G857" s="205"/>
      <c r="H857" s="155"/>
      <c r="I857" s="155"/>
      <c r="J857" s="155"/>
      <c r="K857" s="155"/>
      <c r="L857" s="155"/>
      <c r="M857" s="155"/>
      <c r="N857" s="161"/>
      <c r="O857" s="161"/>
      <c r="P857" s="178"/>
      <c r="Q857" s="179"/>
      <c r="R857" s="161"/>
      <c r="S857" s="179"/>
      <c r="T857" s="221"/>
      <c r="U857" s="221"/>
      <c r="V857" s="155"/>
      <c r="W857" s="155"/>
    </row>
    <row r="858" s="9" customFormat="true" ht="12.75" hidden="false" customHeight="false" outlineLevel="0" collapsed="false">
      <c r="B858" s="185"/>
      <c r="D858" s="240"/>
      <c r="E858" s="237"/>
      <c r="F858" s="238"/>
      <c r="G858" s="205"/>
      <c r="H858" s="155"/>
      <c r="I858" s="155"/>
      <c r="J858" s="155"/>
      <c r="K858" s="155"/>
      <c r="L858" s="155"/>
      <c r="M858" s="155"/>
      <c r="N858" s="161"/>
      <c r="O858" s="161"/>
      <c r="P858" s="178"/>
      <c r="Q858" s="179"/>
      <c r="R858" s="161"/>
      <c r="S858" s="179"/>
      <c r="T858" s="221"/>
      <c r="U858" s="221"/>
      <c r="V858" s="155"/>
      <c r="W858" s="155"/>
    </row>
    <row r="859" s="9" customFormat="true" ht="12.75" hidden="false" customHeight="false" outlineLevel="0" collapsed="false">
      <c r="B859" s="185"/>
      <c r="D859" s="240"/>
      <c r="E859" s="237"/>
      <c r="F859" s="238"/>
      <c r="G859" s="205"/>
      <c r="H859" s="155"/>
      <c r="I859" s="155"/>
      <c r="J859" s="155"/>
      <c r="K859" s="155"/>
      <c r="L859" s="155"/>
      <c r="M859" s="155"/>
      <c r="N859" s="161"/>
      <c r="O859" s="161"/>
      <c r="P859" s="178"/>
      <c r="Q859" s="179"/>
      <c r="R859" s="161"/>
      <c r="S859" s="179"/>
      <c r="T859" s="221"/>
      <c r="U859" s="221"/>
      <c r="V859" s="155"/>
      <c r="W859" s="155"/>
    </row>
    <row r="860" s="9" customFormat="true" ht="12.75" hidden="false" customHeight="false" outlineLevel="0" collapsed="false">
      <c r="B860" s="185"/>
      <c r="D860" s="240"/>
      <c r="E860" s="237"/>
      <c r="F860" s="238"/>
      <c r="G860" s="205"/>
      <c r="H860" s="155"/>
      <c r="I860" s="155"/>
      <c r="J860" s="155"/>
      <c r="K860" s="155"/>
      <c r="L860" s="155"/>
      <c r="M860" s="155"/>
      <c r="N860" s="161"/>
      <c r="O860" s="161"/>
      <c r="P860" s="178"/>
      <c r="Q860" s="179"/>
      <c r="R860" s="161"/>
      <c r="S860" s="179"/>
      <c r="T860" s="221"/>
      <c r="U860" s="221"/>
      <c r="V860" s="155"/>
      <c r="W860" s="155"/>
    </row>
    <row r="861" s="9" customFormat="true" ht="18" hidden="false" customHeight="true" outlineLevel="0" collapsed="false">
      <c r="B861" s="185"/>
      <c r="E861" s="237"/>
      <c r="F861" s="238"/>
      <c r="G861" s="205"/>
      <c r="H861" s="155"/>
      <c r="I861" s="155"/>
      <c r="J861" s="155"/>
      <c r="K861" s="155"/>
      <c r="L861" s="155"/>
      <c r="M861" s="155"/>
      <c r="N861" s="161"/>
      <c r="O861" s="161"/>
      <c r="P861" s="178"/>
      <c r="Q861" s="179"/>
      <c r="R861" s="161"/>
      <c r="S861" s="179"/>
      <c r="T861" s="221"/>
      <c r="U861" s="221"/>
      <c r="V861" s="155"/>
      <c r="W861" s="155"/>
    </row>
    <row r="862" s="9" customFormat="true" ht="12.75" hidden="false" customHeight="false" outlineLevel="0" collapsed="false">
      <c r="B862" s="185"/>
      <c r="D862" s="240"/>
      <c r="E862" s="237"/>
      <c r="F862" s="238"/>
      <c r="G862" s="205"/>
      <c r="H862" s="155"/>
      <c r="I862" s="155"/>
      <c r="J862" s="155"/>
      <c r="K862" s="155"/>
      <c r="L862" s="155"/>
      <c r="M862" s="155"/>
      <c r="N862" s="161"/>
      <c r="O862" s="161"/>
      <c r="P862" s="178"/>
      <c r="Q862" s="179"/>
      <c r="R862" s="161"/>
      <c r="S862" s="179"/>
      <c r="T862" s="221"/>
      <c r="U862" s="221"/>
      <c r="V862" s="155"/>
      <c r="W862" s="155"/>
    </row>
    <row r="863" s="9" customFormat="true" ht="12.75" hidden="false" customHeight="false" outlineLevel="0" collapsed="false">
      <c r="B863" s="185"/>
      <c r="D863" s="240"/>
      <c r="E863" s="237"/>
      <c r="F863" s="238"/>
      <c r="G863" s="205"/>
      <c r="H863" s="155"/>
      <c r="I863" s="155"/>
      <c r="J863" s="155"/>
      <c r="K863" s="155"/>
      <c r="L863" s="155"/>
      <c r="M863" s="155"/>
      <c r="N863" s="161"/>
      <c r="O863" s="161"/>
      <c r="P863" s="178"/>
      <c r="Q863" s="179"/>
      <c r="R863" s="161"/>
      <c r="S863" s="179"/>
      <c r="T863" s="221"/>
      <c r="U863" s="221"/>
      <c r="V863" s="155"/>
      <c r="W863" s="155"/>
    </row>
    <row r="864" s="9" customFormat="true" ht="12.75" hidden="false" customHeight="false" outlineLevel="0" collapsed="false">
      <c r="B864" s="185"/>
      <c r="D864" s="240"/>
      <c r="E864" s="237"/>
      <c r="F864" s="238"/>
      <c r="G864" s="205"/>
      <c r="H864" s="155"/>
      <c r="I864" s="155"/>
      <c r="J864" s="155"/>
      <c r="K864" s="155"/>
      <c r="L864" s="155"/>
      <c r="M864" s="155"/>
      <c r="N864" s="161"/>
      <c r="O864" s="161"/>
      <c r="P864" s="178"/>
      <c r="Q864" s="179"/>
      <c r="R864" s="161"/>
      <c r="S864" s="179"/>
      <c r="T864" s="221"/>
      <c r="U864" s="221"/>
      <c r="V864" s="155"/>
      <c r="W864" s="155"/>
    </row>
    <row r="865" s="9" customFormat="true" ht="12.75" hidden="false" customHeight="false" outlineLevel="0" collapsed="false">
      <c r="B865" s="185"/>
      <c r="D865" s="240"/>
      <c r="E865" s="237"/>
      <c r="F865" s="238"/>
      <c r="G865" s="205"/>
      <c r="H865" s="155"/>
      <c r="I865" s="155"/>
      <c r="J865" s="155"/>
      <c r="K865" s="155"/>
      <c r="L865" s="155"/>
      <c r="M865" s="155"/>
      <c r="N865" s="161"/>
      <c r="O865" s="161"/>
      <c r="P865" s="178"/>
      <c r="Q865" s="179"/>
      <c r="R865" s="161"/>
      <c r="S865" s="179"/>
      <c r="T865" s="221"/>
      <c r="U865" s="221"/>
      <c r="V865" s="155"/>
      <c r="W865" s="155"/>
    </row>
    <row r="866" s="9" customFormat="true" ht="12.75" hidden="false" customHeight="false" outlineLevel="0" collapsed="false">
      <c r="B866" s="185"/>
      <c r="D866" s="240"/>
      <c r="E866" s="237"/>
      <c r="F866" s="238"/>
      <c r="G866" s="205"/>
      <c r="H866" s="155"/>
      <c r="I866" s="155"/>
      <c r="J866" s="155"/>
      <c r="K866" s="155"/>
      <c r="L866" s="155"/>
      <c r="M866" s="155"/>
      <c r="N866" s="161"/>
      <c r="O866" s="161"/>
      <c r="P866" s="178"/>
      <c r="Q866" s="179"/>
      <c r="R866" s="161"/>
      <c r="S866" s="179"/>
      <c r="T866" s="221"/>
      <c r="U866" s="221"/>
      <c r="V866" s="155"/>
      <c r="W866" s="155"/>
    </row>
    <row r="867" s="9" customFormat="true" ht="12.75" hidden="false" customHeight="false" outlineLevel="0" collapsed="false">
      <c r="B867" s="185"/>
      <c r="D867" s="240"/>
      <c r="E867" s="237"/>
      <c r="F867" s="238"/>
      <c r="G867" s="205"/>
      <c r="H867" s="155"/>
      <c r="I867" s="155"/>
      <c r="J867" s="155"/>
      <c r="K867" s="155"/>
      <c r="L867" s="155"/>
      <c r="M867" s="155"/>
      <c r="N867" s="161"/>
      <c r="O867" s="161"/>
      <c r="P867" s="178"/>
      <c r="Q867" s="179"/>
      <c r="R867" s="161"/>
      <c r="S867" s="179"/>
      <c r="T867" s="221"/>
      <c r="U867" s="221"/>
      <c r="V867" s="155"/>
      <c r="W867" s="155"/>
    </row>
    <row r="868" s="9" customFormat="true" ht="12.75" hidden="false" customHeight="false" outlineLevel="0" collapsed="false">
      <c r="B868" s="185"/>
      <c r="D868" s="240"/>
      <c r="E868" s="237"/>
      <c r="F868" s="238"/>
      <c r="G868" s="205"/>
      <c r="H868" s="155"/>
      <c r="I868" s="155"/>
      <c r="J868" s="155"/>
      <c r="K868" s="155"/>
      <c r="L868" s="155"/>
      <c r="M868" s="155"/>
      <c r="N868" s="161"/>
      <c r="O868" s="161"/>
      <c r="P868" s="178"/>
      <c r="Q868" s="179"/>
      <c r="R868" s="161"/>
      <c r="S868" s="179"/>
      <c r="T868" s="221"/>
      <c r="U868" s="221"/>
      <c r="V868" s="155"/>
      <c r="W868" s="155"/>
    </row>
    <row r="869" s="9" customFormat="true" ht="12.75" hidden="false" customHeight="false" outlineLevel="0" collapsed="false">
      <c r="B869" s="185"/>
      <c r="D869" s="240"/>
      <c r="E869" s="237"/>
      <c r="F869" s="238"/>
      <c r="G869" s="205"/>
      <c r="H869" s="155"/>
      <c r="I869" s="155"/>
      <c r="J869" s="155"/>
      <c r="K869" s="155"/>
      <c r="L869" s="155"/>
      <c r="M869" s="155"/>
      <c r="N869" s="161"/>
      <c r="O869" s="161"/>
      <c r="P869" s="178"/>
      <c r="Q869" s="179"/>
      <c r="R869" s="161"/>
      <c r="S869" s="179"/>
      <c r="T869" s="221"/>
      <c r="U869" s="221"/>
      <c r="V869" s="155"/>
      <c r="W869" s="155"/>
    </row>
    <row r="870" s="9" customFormat="true" ht="12.75" hidden="false" customHeight="false" outlineLevel="0" collapsed="false">
      <c r="B870" s="185"/>
      <c r="D870" s="240"/>
      <c r="E870" s="237"/>
      <c r="F870" s="238"/>
      <c r="G870" s="205"/>
      <c r="H870" s="155"/>
      <c r="I870" s="155"/>
      <c r="J870" s="155"/>
      <c r="K870" s="155"/>
      <c r="L870" s="155"/>
      <c r="M870" s="155"/>
      <c r="N870" s="161"/>
      <c r="O870" s="161"/>
      <c r="P870" s="178"/>
      <c r="Q870" s="179"/>
      <c r="R870" s="161"/>
      <c r="S870" s="179"/>
      <c r="T870" s="221"/>
      <c r="U870" s="221"/>
      <c r="V870" s="155"/>
      <c r="W870" s="155"/>
    </row>
    <row r="871" s="9" customFormat="true" ht="12.75" hidden="false" customHeight="false" outlineLevel="0" collapsed="false">
      <c r="B871" s="185"/>
      <c r="C871" s="225"/>
      <c r="D871" s="230"/>
      <c r="E871" s="243"/>
      <c r="F871" s="242"/>
      <c r="G871" s="227"/>
      <c r="H871" s="230"/>
      <c r="I871" s="230"/>
      <c r="J871" s="230"/>
      <c r="K871" s="230"/>
      <c r="L871" s="230"/>
      <c r="M871" s="230"/>
      <c r="N871" s="161"/>
      <c r="O871" s="230"/>
      <c r="P871" s="230"/>
      <c r="Q871" s="244"/>
      <c r="R871" s="230"/>
      <c r="S871" s="179"/>
      <c r="T871" s="230"/>
      <c r="U871" s="230"/>
      <c r="V871" s="230"/>
      <c r="W871" s="230"/>
    </row>
    <row r="872" s="9" customFormat="true" ht="12.75" hidden="false" customHeight="false" outlineLevel="0" collapsed="false">
      <c r="B872" s="185"/>
      <c r="E872" s="237"/>
      <c r="F872" s="238"/>
      <c r="G872" s="245"/>
      <c r="H872" s="155"/>
      <c r="I872" s="155"/>
      <c r="J872" s="155"/>
      <c r="K872" s="155"/>
      <c r="L872" s="155"/>
      <c r="M872" s="155"/>
      <c r="N872" s="161"/>
      <c r="O872" s="155"/>
      <c r="P872" s="187"/>
      <c r="Q872" s="188"/>
      <c r="R872" s="155"/>
      <c r="S872" s="179"/>
      <c r="T872" s="231"/>
      <c r="U872" s="231"/>
      <c r="V872" s="155"/>
      <c r="W872" s="155"/>
    </row>
    <row r="873" s="9" customFormat="true" ht="12.75" hidden="false" customHeight="false" outlineLevel="0" collapsed="false">
      <c r="A873" s="232"/>
      <c r="B873" s="233"/>
      <c r="C873" s="236"/>
      <c r="D873" s="240"/>
      <c r="E873" s="237"/>
      <c r="F873" s="238"/>
      <c r="G873" s="205"/>
      <c r="H873" s="155"/>
      <c r="I873" s="155"/>
      <c r="J873" s="155"/>
      <c r="K873" s="155"/>
      <c r="L873" s="155"/>
      <c r="M873" s="155"/>
      <c r="N873" s="161"/>
      <c r="O873" s="161"/>
      <c r="P873" s="178"/>
      <c r="Q873" s="179"/>
      <c r="R873" s="161"/>
      <c r="S873" s="179"/>
      <c r="T873" s="221"/>
      <c r="U873" s="221"/>
      <c r="V873" s="155"/>
      <c r="W873" s="155"/>
    </row>
    <row r="874" s="9" customFormat="true" ht="12.75" hidden="false" customHeight="false" outlineLevel="0" collapsed="false">
      <c r="B874" s="185"/>
      <c r="D874" s="240"/>
      <c r="E874" s="237"/>
      <c r="F874" s="238"/>
      <c r="G874" s="205"/>
      <c r="H874" s="155"/>
      <c r="I874" s="155"/>
      <c r="J874" s="155"/>
      <c r="K874" s="155"/>
      <c r="L874" s="155"/>
      <c r="M874" s="155"/>
      <c r="N874" s="161"/>
      <c r="O874" s="161"/>
      <c r="P874" s="178"/>
      <c r="Q874" s="179"/>
      <c r="R874" s="161"/>
      <c r="S874" s="179"/>
      <c r="T874" s="221"/>
      <c r="U874" s="221"/>
      <c r="V874" s="155"/>
      <c r="W874" s="155"/>
    </row>
    <row r="875" s="9" customFormat="true" ht="12.75" hidden="false" customHeight="false" outlineLevel="0" collapsed="false">
      <c r="B875" s="185"/>
      <c r="D875" s="240"/>
      <c r="E875" s="237"/>
      <c r="F875" s="238"/>
      <c r="G875" s="205"/>
      <c r="H875" s="155"/>
      <c r="I875" s="155"/>
      <c r="J875" s="155"/>
      <c r="K875" s="155"/>
      <c r="L875" s="155"/>
      <c r="M875" s="155"/>
      <c r="N875" s="161"/>
      <c r="O875" s="161"/>
      <c r="P875" s="178"/>
      <c r="Q875" s="179"/>
      <c r="R875" s="161"/>
      <c r="S875" s="179"/>
      <c r="T875" s="221"/>
      <c r="U875" s="221"/>
      <c r="V875" s="155"/>
      <c r="W875" s="155"/>
    </row>
    <row r="876" s="9" customFormat="true" ht="12.75" hidden="false" customHeight="false" outlineLevel="0" collapsed="false">
      <c r="B876" s="185"/>
      <c r="D876" s="240"/>
      <c r="E876" s="237"/>
      <c r="F876" s="238"/>
      <c r="G876" s="205"/>
      <c r="H876" s="155"/>
      <c r="I876" s="155"/>
      <c r="J876" s="155"/>
      <c r="K876" s="155"/>
      <c r="L876" s="155"/>
      <c r="M876" s="155"/>
      <c r="N876" s="161"/>
      <c r="O876" s="161"/>
      <c r="P876" s="178"/>
      <c r="Q876" s="179"/>
      <c r="R876" s="161"/>
      <c r="S876" s="179"/>
      <c r="T876" s="221"/>
      <c r="U876" s="221"/>
      <c r="V876" s="155"/>
      <c r="W876" s="155"/>
    </row>
    <row r="877" s="9" customFormat="true" ht="12.75" hidden="false" customHeight="false" outlineLevel="0" collapsed="false">
      <c r="B877" s="185"/>
      <c r="D877" s="240"/>
      <c r="E877" s="237"/>
      <c r="F877" s="238"/>
      <c r="G877" s="205"/>
      <c r="H877" s="155"/>
      <c r="I877" s="155"/>
      <c r="J877" s="155"/>
      <c r="K877" s="155"/>
      <c r="L877" s="155"/>
      <c r="M877" s="155"/>
      <c r="N877" s="161"/>
      <c r="O877" s="161"/>
      <c r="P877" s="178"/>
      <c r="Q877" s="179"/>
      <c r="R877" s="161"/>
      <c r="S877" s="179"/>
      <c r="T877" s="221"/>
      <c r="U877" s="221"/>
      <c r="V877" s="155"/>
      <c r="W877" s="155"/>
    </row>
    <row r="878" s="9" customFormat="true" ht="12.75" hidden="false" customHeight="false" outlineLevel="0" collapsed="false">
      <c r="B878" s="185"/>
      <c r="D878" s="240"/>
      <c r="E878" s="237"/>
      <c r="F878" s="238"/>
      <c r="G878" s="205"/>
      <c r="H878" s="155"/>
      <c r="I878" s="155"/>
      <c r="J878" s="155"/>
      <c r="K878" s="155"/>
      <c r="L878" s="155"/>
      <c r="M878" s="155"/>
      <c r="N878" s="161"/>
      <c r="O878" s="161"/>
      <c r="P878" s="178"/>
      <c r="Q878" s="179"/>
      <c r="R878" s="161"/>
      <c r="S878" s="179"/>
      <c r="T878" s="221"/>
      <c r="U878" s="221"/>
      <c r="V878" s="155"/>
      <c r="W878" s="155"/>
    </row>
    <row r="879" s="9" customFormat="true" ht="12.75" hidden="false" customHeight="false" outlineLevel="0" collapsed="false">
      <c r="B879" s="185"/>
      <c r="D879" s="240"/>
      <c r="E879" s="237"/>
      <c r="F879" s="238"/>
      <c r="G879" s="205"/>
      <c r="H879" s="155"/>
      <c r="I879" s="155"/>
      <c r="J879" s="155"/>
      <c r="K879" s="155"/>
      <c r="L879" s="155"/>
      <c r="M879" s="155"/>
      <c r="N879" s="161"/>
      <c r="O879" s="161"/>
      <c r="P879" s="178"/>
      <c r="Q879" s="179"/>
      <c r="R879" s="161"/>
      <c r="S879" s="179"/>
      <c r="T879" s="221"/>
      <c r="U879" s="221"/>
      <c r="V879" s="155"/>
      <c r="W879" s="155"/>
    </row>
    <row r="880" s="9" customFormat="true" ht="12.75" hidden="false" customHeight="false" outlineLevel="0" collapsed="false">
      <c r="B880" s="185"/>
      <c r="D880" s="240"/>
      <c r="E880" s="237"/>
      <c r="F880" s="238"/>
      <c r="G880" s="205"/>
      <c r="H880" s="155"/>
      <c r="I880" s="155"/>
      <c r="J880" s="155"/>
      <c r="K880" s="155"/>
      <c r="L880" s="155"/>
      <c r="M880" s="155"/>
      <c r="N880" s="161"/>
      <c r="O880" s="161"/>
      <c r="P880" s="178"/>
      <c r="Q880" s="179"/>
      <c r="R880" s="161"/>
      <c r="S880" s="179"/>
      <c r="T880" s="221"/>
      <c r="U880" s="221"/>
      <c r="V880" s="155"/>
      <c r="W880" s="155"/>
    </row>
    <row r="881" s="9" customFormat="true" ht="12.75" hidden="false" customHeight="false" outlineLevel="0" collapsed="false">
      <c r="B881" s="185"/>
      <c r="D881" s="240"/>
      <c r="E881" s="237"/>
      <c r="F881" s="238"/>
      <c r="G881" s="205"/>
      <c r="H881" s="155"/>
      <c r="I881" s="155"/>
      <c r="J881" s="155"/>
      <c r="K881" s="155"/>
      <c r="L881" s="155"/>
      <c r="M881" s="155"/>
      <c r="N881" s="161"/>
      <c r="O881" s="161"/>
      <c r="P881" s="178"/>
      <c r="Q881" s="179"/>
      <c r="R881" s="161"/>
      <c r="S881" s="179"/>
      <c r="T881" s="221"/>
      <c r="U881" s="221"/>
      <c r="V881" s="155"/>
      <c r="W881" s="155"/>
    </row>
    <row r="882" s="9" customFormat="true" ht="12.75" hidden="false" customHeight="false" outlineLevel="0" collapsed="false">
      <c r="B882" s="185"/>
      <c r="D882" s="240"/>
      <c r="E882" s="237"/>
      <c r="F882" s="238"/>
      <c r="G882" s="205"/>
      <c r="H882" s="155"/>
      <c r="I882" s="155"/>
      <c r="J882" s="155"/>
      <c r="K882" s="155"/>
      <c r="L882" s="155"/>
      <c r="M882" s="155"/>
      <c r="N882" s="161"/>
      <c r="O882" s="161"/>
      <c r="P882" s="178"/>
      <c r="Q882" s="179"/>
      <c r="R882" s="161"/>
      <c r="S882" s="179"/>
      <c r="T882" s="221"/>
      <c r="U882" s="221"/>
      <c r="V882" s="155"/>
      <c r="W882" s="155"/>
    </row>
    <row r="883" s="9" customFormat="true" ht="12.75" hidden="false" customHeight="false" outlineLevel="0" collapsed="false">
      <c r="B883" s="185"/>
      <c r="D883" s="240"/>
      <c r="E883" s="237"/>
      <c r="F883" s="238"/>
      <c r="G883" s="205"/>
      <c r="H883" s="155"/>
      <c r="I883" s="155"/>
      <c r="J883" s="155"/>
      <c r="K883" s="155"/>
      <c r="L883" s="155"/>
      <c r="M883" s="155"/>
      <c r="N883" s="161"/>
      <c r="O883" s="161"/>
      <c r="P883" s="178"/>
      <c r="Q883" s="179"/>
      <c r="R883" s="161"/>
      <c r="S883" s="179"/>
      <c r="T883" s="221"/>
      <c r="U883" s="221"/>
      <c r="V883" s="155"/>
      <c r="W883" s="155"/>
    </row>
    <row r="884" s="9" customFormat="true" ht="12.75" hidden="false" customHeight="false" outlineLevel="0" collapsed="false">
      <c r="B884" s="185"/>
      <c r="D884" s="240"/>
      <c r="E884" s="237"/>
      <c r="F884" s="238"/>
      <c r="G884" s="205"/>
      <c r="H884" s="155"/>
      <c r="I884" s="155"/>
      <c r="J884" s="155"/>
      <c r="K884" s="155"/>
      <c r="L884" s="155"/>
      <c r="M884" s="155"/>
      <c r="N884" s="161"/>
      <c r="O884" s="161"/>
      <c r="P884" s="178"/>
      <c r="Q884" s="179"/>
      <c r="R884" s="161"/>
      <c r="S884" s="179"/>
      <c r="T884" s="221"/>
      <c r="U884" s="221"/>
      <c r="V884" s="155"/>
      <c r="W884" s="155"/>
    </row>
    <row r="885" s="9" customFormat="true" ht="12.75" hidden="false" customHeight="false" outlineLevel="0" collapsed="false">
      <c r="B885" s="185"/>
      <c r="D885" s="240"/>
      <c r="E885" s="237"/>
      <c r="F885" s="238"/>
      <c r="G885" s="205"/>
      <c r="H885" s="155"/>
      <c r="I885" s="155"/>
      <c r="J885" s="155"/>
      <c r="K885" s="155"/>
      <c r="L885" s="155"/>
      <c r="M885" s="155"/>
      <c r="N885" s="161"/>
      <c r="O885" s="161"/>
      <c r="P885" s="178"/>
      <c r="Q885" s="179"/>
      <c r="R885" s="161"/>
      <c r="S885" s="179"/>
      <c r="T885" s="221"/>
      <c r="U885" s="221"/>
      <c r="V885" s="155"/>
      <c r="W885" s="155"/>
    </row>
    <row r="886" s="9" customFormat="true" ht="12.75" hidden="false" customHeight="false" outlineLevel="0" collapsed="false">
      <c r="B886" s="185"/>
      <c r="D886" s="240"/>
      <c r="E886" s="237"/>
      <c r="F886" s="238"/>
      <c r="G886" s="205"/>
      <c r="H886" s="155"/>
      <c r="I886" s="155"/>
      <c r="J886" s="155"/>
      <c r="K886" s="155"/>
      <c r="L886" s="155"/>
      <c r="M886" s="155"/>
      <c r="N886" s="161"/>
      <c r="O886" s="161"/>
      <c r="P886" s="178"/>
      <c r="Q886" s="179"/>
      <c r="R886" s="161"/>
      <c r="S886" s="179"/>
      <c r="T886" s="221"/>
      <c r="U886" s="221"/>
      <c r="V886" s="155"/>
      <c r="W886" s="155"/>
    </row>
    <row r="887" s="9" customFormat="true" ht="12.75" hidden="false" customHeight="false" outlineLevel="0" collapsed="false">
      <c r="B887" s="185"/>
      <c r="D887" s="240"/>
      <c r="E887" s="237"/>
      <c r="F887" s="238"/>
      <c r="G887" s="205"/>
      <c r="H887" s="155"/>
      <c r="I887" s="155"/>
      <c r="J887" s="155"/>
      <c r="K887" s="155"/>
      <c r="L887" s="155"/>
      <c r="M887" s="155"/>
      <c r="N887" s="161"/>
      <c r="O887" s="161"/>
      <c r="P887" s="178"/>
      <c r="Q887" s="179"/>
      <c r="R887" s="161"/>
      <c r="S887" s="179"/>
      <c r="T887" s="221"/>
      <c r="U887" s="221"/>
      <c r="V887" s="155"/>
      <c r="W887" s="155"/>
    </row>
    <row r="888" s="9" customFormat="true" ht="12.75" hidden="false" customHeight="false" outlineLevel="0" collapsed="false">
      <c r="B888" s="185"/>
      <c r="D888" s="240"/>
      <c r="E888" s="237"/>
      <c r="F888" s="238"/>
      <c r="G888" s="205"/>
      <c r="H888" s="155"/>
      <c r="I888" s="155"/>
      <c r="J888" s="155"/>
      <c r="K888" s="155"/>
      <c r="L888" s="155"/>
      <c r="M888" s="155"/>
      <c r="N888" s="161"/>
      <c r="O888" s="161"/>
      <c r="P888" s="178"/>
      <c r="Q888" s="179"/>
      <c r="R888" s="161"/>
      <c r="S888" s="179"/>
      <c r="T888" s="221"/>
      <c r="U888" s="221"/>
      <c r="V888" s="155"/>
      <c r="W888" s="155"/>
    </row>
    <row r="889" s="9" customFormat="true" ht="12.75" hidden="false" customHeight="false" outlineLevel="0" collapsed="false">
      <c r="B889" s="185"/>
      <c r="D889" s="240"/>
      <c r="E889" s="237"/>
      <c r="F889" s="238"/>
      <c r="G889" s="205"/>
      <c r="H889" s="155"/>
      <c r="I889" s="155"/>
      <c r="J889" s="155"/>
      <c r="K889" s="155"/>
      <c r="L889" s="155"/>
      <c r="M889" s="155"/>
      <c r="N889" s="161"/>
      <c r="O889" s="161"/>
      <c r="P889" s="178"/>
      <c r="Q889" s="179"/>
      <c r="R889" s="161"/>
      <c r="S889" s="179"/>
      <c r="T889" s="221"/>
      <c r="U889" s="221"/>
      <c r="V889" s="155"/>
      <c r="W889" s="155"/>
    </row>
    <row r="890" s="9" customFormat="true" ht="12.75" hidden="false" customHeight="false" outlineLevel="0" collapsed="false">
      <c r="B890" s="185"/>
      <c r="D890" s="240"/>
      <c r="E890" s="237"/>
      <c r="F890" s="238"/>
      <c r="G890" s="205"/>
      <c r="H890" s="155"/>
      <c r="I890" s="155"/>
      <c r="J890" s="155"/>
      <c r="K890" s="155"/>
      <c r="L890" s="155"/>
      <c r="M890" s="155"/>
      <c r="N890" s="161"/>
      <c r="O890" s="161"/>
      <c r="P890" s="178"/>
      <c r="Q890" s="179"/>
      <c r="R890" s="161"/>
      <c r="S890" s="179"/>
      <c r="T890" s="221"/>
      <c r="U890" s="221"/>
      <c r="V890" s="155"/>
      <c r="W890" s="155"/>
    </row>
    <row r="891" s="9" customFormat="true" ht="12.75" hidden="false" customHeight="false" outlineLevel="0" collapsed="false">
      <c r="B891" s="185"/>
      <c r="D891" s="240"/>
      <c r="E891" s="237"/>
      <c r="F891" s="238"/>
      <c r="G891" s="205"/>
      <c r="H891" s="155"/>
      <c r="I891" s="155"/>
      <c r="J891" s="155"/>
      <c r="K891" s="155"/>
      <c r="L891" s="155"/>
      <c r="M891" s="155"/>
      <c r="N891" s="161"/>
      <c r="O891" s="161"/>
      <c r="P891" s="178"/>
      <c r="Q891" s="179"/>
      <c r="R891" s="161"/>
      <c r="S891" s="179"/>
      <c r="T891" s="221"/>
      <c r="U891" s="221"/>
      <c r="V891" s="155"/>
      <c r="W891" s="155"/>
    </row>
    <row r="892" s="9" customFormat="true" ht="17.25" hidden="false" customHeight="true" outlineLevel="0" collapsed="false">
      <c r="B892" s="185"/>
      <c r="E892" s="237"/>
      <c r="F892" s="238"/>
      <c r="G892" s="205"/>
      <c r="H892" s="155"/>
      <c r="I892" s="155"/>
      <c r="J892" s="155"/>
      <c r="K892" s="155"/>
      <c r="L892" s="155"/>
      <c r="M892" s="155"/>
      <c r="N892" s="161"/>
      <c r="O892" s="161"/>
      <c r="P892" s="178"/>
      <c r="Q892" s="179"/>
      <c r="R892" s="161"/>
      <c r="S892" s="179"/>
      <c r="T892" s="221"/>
      <c r="U892" s="221"/>
      <c r="V892" s="155"/>
      <c r="W892" s="155"/>
    </row>
    <row r="893" s="9" customFormat="true" ht="12.75" hidden="false" customHeight="false" outlineLevel="0" collapsed="false">
      <c r="B893" s="185"/>
      <c r="E893" s="237"/>
      <c r="F893" s="238"/>
      <c r="G893" s="205"/>
      <c r="H893" s="155"/>
      <c r="I893" s="155"/>
      <c r="J893" s="155"/>
      <c r="K893" s="155"/>
      <c r="L893" s="155"/>
      <c r="M893" s="155"/>
      <c r="N893" s="161"/>
      <c r="O893" s="161"/>
      <c r="P893" s="178"/>
      <c r="Q893" s="179"/>
      <c r="R893" s="161"/>
      <c r="S893" s="179"/>
      <c r="T893" s="221"/>
      <c r="U893" s="221"/>
      <c r="V893" s="155"/>
      <c r="W893" s="155"/>
    </row>
    <row r="894" s="9" customFormat="true" ht="12.75" hidden="false" customHeight="false" outlineLevel="0" collapsed="false">
      <c r="B894" s="185"/>
      <c r="E894" s="237"/>
      <c r="F894" s="238"/>
      <c r="G894" s="205"/>
      <c r="H894" s="155"/>
      <c r="I894" s="155"/>
      <c r="J894" s="155"/>
      <c r="K894" s="155"/>
      <c r="L894" s="155"/>
      <c r="M894" s="155"/>
      <c r="N894" s="161"/>
      <c r="O894" s="161"/>
      <c r="P894" s="178"/>
      <c r="Q894" s="179"/>
      <c r="R894" s="161"/>
      <c r="S894" s="179"/>
      <c r="T894" s="221"/>
      <c r="U894" s="221"/>
      <c r="V894" s="155"/>
      <c r="W894" s="155"/>
    </row>
    <row r="895" s="9" customFormat="true" ht="12.75" hidden="false" customHeight="false" outlineLevel="0" collapsed="false">
      <c r="B895" s="185"/>
      <c r="E895" s="237"/>
      <c r="F895" s="238"/>
      <c r="G895" s="205"/>
      <c r="H895" s="155"/>
      <c r="I895" s="155"/>
      <c r="J895" s="155"/>
      <c r="K895" s="155"/>
      <c r="L895" s="155"/>
      <c r="M895" s="155"/>
      <c r="N895" s="161"/>
      <c r="O895" s="161"/>
      <c r="P895" s="178"/>
      <c r="Q895" s="179"/>
      <c r="R895" s="161"/>
      <c r="S895" s="179"/>
      <c r="T895" s="221"/>
      <c r="U895" s="221"/>
      <c r="V895" s="155"/>
      <c r="W895" s="155"/>
    </row>
    <row r="896" s="9" customFormat="true" ht="12.75" hidden="false" customHeight="false" outlineLevel="0" collapsed="false">
      <c r="B896" s="185"/>
      <c r="D896" s="155"/>
      <c r="E896" s="237"/>
      <c r="F896" s="238"/>
      <c r="G896" s="205"/>
      <c r="H896" s="155"/>
      <c r="I896" s="155"/>
      <c r="J896" s="155"/>
      <c r="K896" s="155"/>
      <c r="L896" s="155"/>
      <c r="M896" s="155"/>
      <c r="N896" s="161"/>
      <c r="O896" s="161"/>
      <c r="P896" s="178"/>
      <c r="Q896" s="179"/>
      <c r="R896" s="161"/>
      <c r="S896" s="179"/>
      <c r="T896" s="221"/>
      <c r="U896" s="221"/>
      <c r="V896" s="155"/>
      <c r="W896" s="155"/>
    </row>
    <row r="897" s="9" customFormat="true" ht="12.75" hidden="false" customHeight="false" outlineLevel="0" collapsed="false">
      <c r="B897" s="185"/>
      <c r="D897" s="155"/>
      <c r="E897" s="237"/>
      <c r="F897" s="238"/>
      <c r="G897" s="205"/>
      <c r="H897" s="155"/>
      <c r="I897" s="155"/>
      <c r="J897" s="155"/>
      <c r="K897" s="155"/>
      <c r="L897" s="155"/>
      <c r="M897" s="155"/>
      <c r="N897" s="161"/>
      <c r="O897" s="161"/>
      <c r="P897" s="178"/>
      <c r="Q897" s="179"/>
      <c r="R897" s="161"/>
      <c r="S897" s="179"/>
      <c r="T897" s="221"/>
      <c r="U897" s="221"/>
      <c r="V897" s="155"/>
      <c r="W897" s="155"/>
    </row>
    <row r="898" s="9" customFormat="true" ht="12.75" hidden="false" customHeight="false" outlineLevel="0" collapsed="false">
      <c r="B898" s="185"/>
      <c r="D898" s="155"/>
      <c r="E898" s="237"/>
      <c r="F898" s="238"/>
      <c r="G898" s="205"/>
      <c r="H898" s="155"/>
      <c r="I898" s="155"/>
      <c r="J898" s="155"/>
      <c r="K898" s="155"/>
      <c r="L898" s="155"/>
      <c r="M898" s="155"/>
      <c r="N898" s="161"/>
      <c r="O898" s="161"/>
      <c r="P898" s="178"/>
      <c r="Q898" s="179"/>
      <c r="R898" s="161"/>
      <c r="S898" s="179"/>
      <c r="T898" s="221"/>
      <c r="U898" s="221"/>
      <c r="V898" s="155"/>
      <c r="W898" s="155"/>
    </row>
    <row r="899" s="9" customFormat="true" ht="12.75" hidden="false" customHeight="false" outlineLevel="0" collapsed="false">
      <c r="B899" s="185"/>
      <c r="D899" s="155"/>
      <c r="E899" s="237"/>
      <c r="F899" s="238"/>
      <c r="G899" s="205"/>
      <c r="H899" s="155"/>
      <c r="I899" s="155"/>
      <c r="J899" s="155"/>
      <c r="K899" s="155"/>
      <c r="L899" s="155"/>
      <c r="M899" s="155"/>
      <c r="N899" s="161"/>
      <c r="O899" s="161"/>
      <c r="P899" s="178"/>
      <c r="Q899" s="179"/>
      <c r="R899" s="161"/>
      <c r="S899" s="179"/>
      <c r="T899" s="221"/>
      <c r="U899" s="221"/>
      <c r="V899" s="155"/>
      <c r="W899" s="155"/>
    </row>
    <row r="900" s="9" customFormat="true" ht="12.75" hidden="false" customHeight="false" outlineLevel="0" collapsed="false">
      <c r="B900" s="185"/>
      <c r="D900" s="155"/>
      <c r="E900" s="237"/>
      <c r="F900" s="238"/>
      <c r="G900" s="205"/>
      <c r="H900" s="155"/>
      <c r="I900" s="155"/>
      <c r="J900" s="155"/>
      <c r="K900" s="155"/>
      <c r="L900" s="155"/>
      <c r="M900" s="155"/>
      <c r="N900" s="161"/>
      <c r="O900" s="161"/>
      <c r="P900" s="178"/>
      <c r="Q900" s="179"/>
      <c r="R900" s="161"/>
      <c r="S900" s="179"/>
      <c r="T900" s="221"/>
      <c r="U900" s="221"/>
      <c r="V900" s="155"/>
      <c r="W900" s="155"/>
    </row>
    <row r="901" s="9" customFormat="true" ht="12.75" hidden="false" customHeight="false" outlineLevel="0" collapsed="false">
      <c r="B901" s="185"/>
      <c r="D901" s="155"/>
      <c r="E901" s="237"/>
      <c r="F901" s="238"/>
      <c r="G901" s="205"/>
      <c r="H901" s="155"/>
      <c r="I901" s="155"/>
      <c r="J901" s="155"/>
      <c r="K901" s="155"/>
      <c r="L901" s="155"/>
      <c r="M901" s="155"/>
      <c r="N901" s="161"/>
      <c r="O901" s="161"/>
      <c r="P901" s="178"/>
      <c r="Q901" s="179"/>
      <c r="R901" s="161"/>
      <c r="S901" s="179"/>
      <c r="T901" s="221"/>
      <c r="U901" s="221"/>
      <c r="V901" s="155"/>
      <c r="W901" s="155"/>
    </row>
    <row r="902" s="9" customFormat="true" ht="12.75" hidden="false" customHeight="false" outlineLevel="0" collapsed="false">
      <c r="B902" s="185"/>
      <c r="D902" s="155"/>
      <c r="E902" s="237"/>
      <c r="F902" s="238"/>
      <c r="G902" s="205"/>
      <c r="H902" s="155"/>
      <c r="I902" s="155"/>
      <c r="J902" s="155"/>
      <c r="K902" s="155"/>
      <c r="L902" s="155"/>
      <c r="M902" s="155"/>
      <c r="N902" s="161"/>
      <c r="O902" s="161"/>
      <c r="P902" s="178"/>
      <c r="Q902" s="179"/>
      <c r="R902" s="161"/>
      <c r="S902" s="179"/>
      <c r="T902" s="221"/>
      <c r="U902" s="221"/>
      <c r="V902" s="155"/>
      <c r="W902" s="155"/>
    </row>
    <row r="903" s="9" customFormat="true" ht="12.75" hidden="false" customHeight="false" outlineLevel="0" collapsed="false">
      <c r="B903" s="185"/>
      <c r="D903" s="155"/>
      <c r="E903" s="237"/>
      <c r="F903" s="238"/>
      <c r="G903" s="205"/>
      <c r="H903" s="155"/>
      <c r="I903" s="155"/>
      <c r="J903" s="155"/>
      <c r="K903" s="155"/>
      <c r="L903" s="155"/>
      <c r="M903" s="155"/>
      <c r="N903" s="161"/>
      <c r="O903" s="161"/>
      <c r="P903" s="178"/>
      <c r="Q903" s="179"/>
      <c r="R903" s="161"/>
      <c r="S903" s="179"/>
      <c r="T903" s="221"/>
      <c r="U903" s="221"/>
      <c r="V903" s="155"/>
      <c r="W903" s="155"/>
    </row>
    <row r="904" s="9" customFormat="true" ht="12.75" hidden="false" customHeight="false" outlineLevel="0" collapsed="false">
      <c r="B904" s="185"/>
      <c r="D904" s="155"/>
      <c r="E904" s="237"/>
      <c r="F904" s="238"/>
      <c r="G904" s="205"/>
      <c r="H904" s="155"/>
      <c r="I904" s="155"/>
      <c r="J904" s="155"/>
      <c r="K904" s="155"/>
      <c r="L904" s="155"/>
      <c r="M904" s="155"/>
      <c r="N904" s="161"/>
      <c r="O904" s="161"/>
      <c r="P904" s="178"/>
      <c r="Q904" s="179"/>
      <c r="R904" s="161"/>
      <c r="S904" s="179"/>
      <c r="T904" s="221"/>
      <c r="U904" s="221"/>
      <c r="V904" s="155"/>
      <c r="W904" s="155"/>
    </row>
    <row r="905" s="9" customFormat="true" ht="12.75" hidden="false" customHeight="false" outlineLevel="0" collapsed="false">
      <c r="B905" s="185"/>
      <c r="D905" s="155"/>
      <c r="E905" s="237"/>
      <c r="F905" s="238"/>
      <c r="G905" s="205"/>
      <c r="H905" s="155"/>
      <c r="I905" s="155"/>
      <c r="J905" s="155"/>
      <c r="K905" s="155"/>
      <c r="L905" s="155"/>
      <c r="M905" s="155"/>
      <c r="N905" s="161"/>
      <c r="O905" s="161"/>
      <c r="P905" s="178"/>
      <c r="Q905" s="179"/>
      <c r="R905" s="161"/>
      <c r="S905" s="179"/>
      <c r="T905" s="221"/>
      <c r="U905" s="221"/>
      <c r="V905" s="155"/>
      <c r="W905" s="155"/>
    </row>
    <row r="906" s="9" customFormat="true" ht="12.75" hidden="false" customHeight="false" outlineLevel="0" collapsed="false">
      <c r="B906" s="185"/>
      <c r="D906" s="155"/>
      <c r="E906" s="237"/>
      <c r="F906" s="238"/>
      <c r="G906" s="205"/>
      <c r="H906" s="155"/>
      <c r="I906" s="155"/>
      <c r="J906" s="155"/>
      <c r="K906" s="155"/>
      <c r="L906" s="155"/>
      <c r="M906" s="155"/>
      <c r="N906" s="161"/>
      <c r="O906" s="161"/>
      <c r="P906" s="178"/>
      <c r="Q906" s="179"/>
      <c r="R906" s="161"/>
      <c r="S906" s="179"/>
      <c r="T906" s="221"/>
      <c r="U906" s="221"/>
      <c r="V906" s="155"/>
      <c r="W906" s="155"/>
    </row>
    <row r="907" s="9" customFormat="true" ht="12.75" hidden="false" customHeight="false" outlineLevel="0" collapsed="false">
      <c r="B907" s="185"/>
      <c r="D907" s="155"/>
      <c r="E907" s="237"/>
      <c r="F907" s="238"/>
      <c r="G907" s="205"/>
      <c r="H907" s="155"/>
      <c r="I907" s="155"/>
      <c r="J907" s="155"/>
      <c r="K907" s="155"/>
      <c r="L907" s="155"/>
      <c r="M907" s="155"/>
      <c r="N907" s="161"/>
      <c r="O907" s="161"/>
      <c r="P907" s="178"/>
      <c r="Q907" s="179"/>
      <c r="R907" s="161"/>
      <c r="S907" s="179"/>
      <c r="T907" s="221"/>
      <c r="U907" s="221"/>
      <c r="V907" s="155"/>
      <c r="W907" s="155"/>
    </row>
    <row r="908" s="9" customFormat="true" ht="12.75" hidden="false" customHeight="false" outlineLevel="0" collapsed="false">
      <c r="B908" s="185"/>
      <c r="D908" s="155"/>
      <c r="E908" s="237"/>
      <c r="F908" s="238"/>
      <c r="G908" s="205"/>
      <c r="H908" s="155"/>
      <c r="I908" s="155"/>
      <c r="J908" s="155"/>
      <c r="K908" s="155"/>
      <c r="L908" s="155"/>
      <c r="M908" s="155"/>
      <c r="N908" s="161"/>
      <c r="O908" s="161"/>
      <c r="P908" s="178"/>
      <c r="Q908" s="179"/>
      <c r="R908" s="161"/>
      <c r="S908" s="179"/>
      <c r="T908" s="221"/>
      <c r="U908" s="221"/>
      <c r="V908" s="155"/>
      <c r="W908" s="155"/>
    </row>
    <row r="909" s="9" customFormat="true" ht="12.75" hidden="false" customHeight="false" outlineLevel="0" collapsed="false">
      <c r="B909" s="185"/>
      <c r="D909" s="155"/>
      <c r="E909" s="237"/>
      <c r="F909" s="238"/>
      <c r="G909" s="205"/>
      <c r="H909" s="155"/>
      <c r="I909" s="155"/>
      <c r="J909" s="155"/>
      <c r="K909" s="155"/>
      <c r="L909" s="155"/>
      <c r="M909" s="155"/>
      <c r="N909" s="161"/>
      <c r="O909" s="161"/>
      <c r="P909" s="178"/>
      <c r="Q909" s="179"/>
      <c r="R909" s="161"/>
      <c r="S909" s="179"/>
      <c r="T909" s="221"/>
      <c r="U909" s="221"/>
      <c r="V909" s="155"/>
      <c r="W909" s="155"/>
    </row>
    <row r="910" s="9" customFormat="true" ht="12.75" hidden="false" customHeight="false" outlineLevel="0" collapsed="false">
      <c r="B910" s="185"/>
      <c r="D910" s="155"/>
      <c r="E910" s="237"/>
      <c r="F910" s="238"/>
      <c r="G910" s="205"/>
      <c r="H910" s="155"/>
      <c r="I910" s="155"/>
      <c r="J910" s="155"/>
      <c r="K910" s="155"/>
      <c r="L910" s="155"/>
      <c r="M910" s="155"/>
      <c r="N910" s="161"/>
      <c r="O910" s="161"/>
      <c r="P910" s="178"/>
      <c r="Q910" s="179"/>
      <c r="R910" s="161"/>
      <c r="S910" s="179"/>
      <c r="T910" s="221"/>
      <c r="U910" s="221"/>
      <c r="V910" s="155"/>
      <c r="W910" s="155"/>
    </row>
    <row r="911" s="9" customFormat="true" ht="12.75" hidden="false" customHeight="false" outlineLevel="0" collapsed="false">
      <c r="B911" s="185"/>
      <c r="D911" s="155"/>
      <c r="E911" s="237"/>
      <c r="F911" s="238"/>
      <c r="G911" s="205"/>
      <c r="H911" s="155"/>
      <c r="I911" s="155"/>
      <c r="J911" s="155"/>
      <c r="K911" s="155"/>
      <c r="L911" s="155"/>
      <c r="M911" s="155"/>
      <c r="N911" s="161"/>
      <c r="O911" s="161"/>
      <c r="P911" s="178"/>
      <c r="Q911" s="179"/>
      <c r="R911" s="161"/>
      <c r="S911" s="179"/>
      <c r="T911" s="221"/>
      <c r="U911" s="221"/>
      <c r="V911" s="155"/>
      <c r="W911" s="155"/>
    </row>
    <row r="912" s="9" customFormat="true" ht="12.75" hidden="false" customHeight="false" outlineLevel="0" collapsed="false">
      <c r="B912" s="185"/>
      <c r="D912" s="155"/>
      <c r="E912" s="237"/>
      <c r="F912" s="238"/>
      <c r="G912" s="205"/>
      <c r="H912" s="155"/>
      <c r="I912" s="155"/>
      <c r="J912" s="155"/>
      <c r="K912" s="155"/>
      <c r="L912" s="155"/>
      <c r="M912" s="155"/>
      <c r="N912" s="161"/>
      <c r="O912" s="161"/>
      <c r="P912" s="178"/>
      <c r="Q912" s="179"/>
      <c r="R912" s="161"/>
      <c r="S912" s="179"/>
      <c r="T912" s="221"/>
      <c r="U912" s="221"/>
      <c r="V912" s="155"/>
      <c r="W912" s="155"/>
    </row>
    <row r="913" s="9" customFormat="true" ht="12.75" hidden="false" customHeight="false" outlineLevel="0" collapsed="false">
      <c r="B913" s="185"/>
      <c r="D913" s="155"/>
      <c r="E913" s="237"/>
      <c r="F913" s="238"/>
      <c r="G913" s="205"/>
      <c r="H913" s="155"/>
      <c r="I913" s="155"/>
      <c r="J913" s="155"/>
      <c r="K913" s="155"/>
      <c r="L913" s="155"/>
      <c r="M913" s="155"/>
      <c r="N913" s="161"/>
      <c r="O913" s="161"/>
      <c r="P913" s="178"/>
      <c r="Q913" s="179"/>
      <c r="R913" s="161"/>
      <c r="S913" s="179"/>
      <c r="T913" s="221"/>
      <c r="U913" s="221"/>
      <c r="V913" s="155"/>
      <c r="W913" s="155"/>
    </row>
    <row r="914" s="9" customFormat="true" ht="12.75" hidden="false" customHeight="false" outlineLevel="0" collapsed="false">
      <c r="B914" s="185"/>
      <c r="D914" s="155"/>
      <c r="E914" s="237"/>
      <c r="F914" s="238"/>
      <c r="G914" s="205"/>
      <c r="H914" s="155"/>
      <c r="I914" s="155"/>
      <c r="J914" s="155"/>
      <c r="K914" s="155"/>
      <c r="L914" s="155"/>
      <c r="M914" s="155"/>
      <c r="N914" s="161"/>
      <c r="O914" s="161"/>
      <c r="P914" s="178"/>
      <c r="Q914" s="179"/>
      <c r="R914" s="161"/>
      <c r="S914" s="179"/>
      <c r="T914" s="221"/>
      <c r="U914" s="221"/>
      <c r="V914" s="155"/>
      <c r="W914" s="155"/>
    </row>
    <row r="915" s="9" customFormat="true" ht="12.75" hidden="false" customHeight="false" outlineLevel="0" collapsed="false">
      <c r="B915" s="185"/>
      <c r="D915" s="155"/>
      <c r="E915" s="237"/>
      <c r="F915" s="238"/>
      <c r="G915" s="205"/>
      <c r="H915" s="155"/>
      <c r="I915" s="155"/>
      <c r="J915" s="155"/>
      <c r="K915" s="155"/>
      <c r="L915" s="155"/>
      <c r="M915" s="155"/>
      <c r="N915" s="161"/>
      <c r="O915" s="161"/>
      <c r="P915" s="178"/>
      <c r="Q915" s="179"/>
      <c r="R915" s="161"/>
      <c r="S915" s="179"/>
      <c r="T915" s="221"/>
      <c r="U915" s="221"/>
      <c r="V915" s="155"/>
      <c r="W915" s="155"/>
    </row>
    <row r="916" s="9" customFormat="true" ht="12.75" hidden="false" customHeight="false" outlineLevel="0" collapsed="false">
      <c r="B916" s="185"/>
      <c r="D916" s="155"/>
      <c r="E916" s="237"/>
      <c r="F916" s="238"/>
      <c r="G916" s="205"/>
      <c r="H916" s="155"/>
      <c r="I916" s="155"/>
      <c r="J916" s="155"/>
      <c r="K916" s="155"/>
      <c r="L916" s="155"/>
      <c r="M916" s="155"/>
      <c r="N916" s="161"/>
      <c r="O916" s="161"/>
      <c r="P916" s="178"/>
      <c r="Q916" s="179"/>
      <c r="R916" s="161"/>
      <c r="S916" s="179"/>
      <c r="T916" s="221"/>
      <c r="U916" s="221"/>
      <c r="V916" s="155"/>
      <c r="W916" s="155"/>
    </row>
    <row r="917" s="9" customFormat="true" ht="12.75" hidden="false" customHeight="false" outlineLevel="0" collapsed="false">
      <c r="B917" s="185"/>
      <c r="D917" s="155"/>
      <c r="E917" s="237"/>
      <c r="F917" s="238"/>
      <c r="G917" s="205"/>
      <c r="H917" s="155"/>
      <c r="I917" s="155"/>
      <c r="J917" s="155"/>
      <c r="K917" s="155"/>
      <c r="L917" s="155"/>
      <c r="M917" s="155"/>
      <c r="N917" s="161"/>
      <c r="O917" s="161"/>
      <c r="P917" s="178"/>
      <c r="Q917" s="179"/>
      <c r="R917" s="161"/>
      <c r="S917" s="179"/>
      <c r="T917" s="221"/>
      <c r="U917" s="221"/>
      <c r="V917" s="155"/>
      <c r="W917" s="155"/>
    </row>
    <row r="918" s="9" customFormat="true" ht="12.75" hidden="false" customHeight="false" outlineLevel="0" collapsed="false">
      <c r="B918" s="185"/>
      <c r="D918" s="155"/>
      <c r="E918" s="237"/>
      <c r="F918" s="238"/>
      <c r="G918" s="205"/>
      <c r="H918" s="155"/>
      <c r="I918" s="155"/>
      <c r="J918" s="155"/>
      <c r="K918" s="155"/>
      <c r="L918" s="155"/>
      <c r="M918" s="155"/>
      <c r="N918" s="161"/>
      <c r="O918" s="161"/>
      <c r="P918" s="178"/>
      <c r="Q918" s="179"/>
      <c r="R918" s="161"/>
      <c r="S918" s="179"/>
      <c r="T918" s="221"/>
      <c r="U918" s="221"/>
      <c r="V918" s="155"/>
      <c r="W918" s="155"/>
    </row>
    <row r="919" s="9" customFormat="true" ht="12.75" hidden="false" customHeight="false" outlineLevel="0" collapsed="false">
      <c r="B919" s="185"/>
      <c r="D919" s="155"/>
      <c r="E919" s="237"/>
      <c r="F919" s="238"/>
      <c r="G919" s="205"/>
      <c r="H919" s="155"/>
      <c r="I919" s="155"/>
      <c r="J919" s="155"/>
      <c r="K919" s="155"/>
      <c r="L919" s="155"/>
      <c r="M919" s="155"/>
      <c r="N919" s="161"/>
      <c r="O919" s="161"/>
      <c r="P919" s="178"/>
      <c r="Q919" s="179"/>
      <c r="R919" s="161"/>
      <c r="S919" s="179"/>
      <c r="T919" s="221"/>
      <c r="U919" s="221"/>
      <c r="V919" s="155"/>
      <c r="W919" s="155"/>
    </row>
    <row r="920" s="9" customFormat="true" ht="12.75" hidden="false" customHeight="false" outlineLevel="0" collapsed="false">
      <c r="B920" s="185"/>
      <c r="D920" s="155"/>
      <c r="E920" s="237"/>
      <c r="F920" s="238"/>
      <c r="G920" s="205"/>
      <c r="H920" s="155"/>
      <c r="I920" s="155"/>
      <c r="J920" s="155"/>
      <c r="K920" s="155"/>
      <c r="L920" s="155"/>
      <c r="M920" s="155"/>
      <c r="N920" s="161"/>
      <c r="O920" s="161"/>
      <c r="P920" s="178"/>
      <c r="Q920" s="179"/>
      <c r="R920" s="161"/>
      <c r="S920" s="179"/>
      <c r="T920" s="221"/>
      <c r="U920" s="221"/>
      <c r="V920" s="155"/>
      <c r="W920" s="155"/>
    </row>
    <row r="921" s="9" customFormat="true" ht="12.75" hidden="false" customHeight="false" outlineLevel="0" collapsed="false">
      <c r="B921" s="185"/>
      <c r="D921" s="155"/>
      <c r="E921" s="237"/>
      <c r="F921" s="238"/>
      <c r="G921" s="205"/>
      <c r="H921" s="155"/>
      <c r="I921" s="155"/>
      <c r="J921" s="155"/>
      <c r="K921" s="155"/>
      <c r="L921" s="155"/>
      <c r="M921" s="155"/>
      <c r="N921" s="161"/>
      <c r="O921" s="161"/>
      <c r="P921" s="178"/>
      <c r="Q921" s="179"/>
      <c r="R921" s="161"/>
      <c r="S921" s="179"/>
      <c r="T921" s="221"/>
      <c r="U921" s="221"/>
      <c r="V921" s="155"/>
      <c r="W921" s="155"/>
    </row>
    <row r="922" s="9" customFormat="true" ht="12.75" hidden="false" customHeight="false" outlineLevel="0" collapsed="false">
      <c r="B922" s="185"/>
      <c r="D922" s="155"/>
      <c r="E922" s="237"/>
      <c r="F922" s="238"/>
      <c r="G922" s="205"/>
      <c r="H922" s="155"/>
      <c r="I922" s="155"/>
      <c r="J922" s="155"/>
      <c r="K922" s="155"/>
      <c r="L922" s="155"/>
      <c r="M922" s="155"/>
      <c r="N922" s="161"/>
      <c r="O922" s="161"/>
      <c r="P922" s="178"/>
      <c r="Q922" s="179"/>
      <c r="R922" s="161"/>
      <c r="S922" s="179"/>
      <c r="T922" s="221"/>
      <c r="U922" s="221"/>
      <c r="V922" s="155"/>
      <c r="W922" s="155"/>
    </row>
    <row r="923" s="9" customFormat="true" ht="12.75" hidden="false" customHeight="false" outlineLevel="0" collapsed="false">
      <c r="B923" s="185"/>
      <c r="D923" s="155"/>
      <c r="E923" s="237"/>
      <c r="F923" s="238"/>
      <c r="G923" s="205"/>
      <c r="H923" s="155"/>
      <c r="I923" s="155"/>
      <c r="J923" s="155"/>
      <c r="K923" s="155"/>
      <c r="L923" s="155"/>
      <c r="M923" s="155"/>
      <c r="N923" s="161"/>
      <c r="O923" s="155"/>
      <c r="P923" s="178"/>
      <c r="Q923" s="179"/>
      <c r="R923" s="161"/>
      <c r="S923" s="179"/>
      <c r="T923" s="221"/>
      <c r="U923" s="221"/>
      <c r="V923" s="155"/>
      <c r="W923" s="155"/>
    </row>
    <row r="924" s="9" customFormat="true" ht="12.75" hidden="false" customHeight="false" outlineLevel="0" collapsed="false">
      <c r="B924" s="185"/>
      <c r="D924" s="155"/>
      <c r="E924" s="237"/>
      <c r="F924" s="238"/>
      <c r="G924" s="205"/>
      <c r="H924" s="155"/>
      <c r="I924" s="155"/>
      <c r="J924" s="155"/>
      <c r="K924" s="155"/>
      <c r="L924" s="155"/>
      <c r="M924" s="155"/>
      <c r="N924" s="161"/>
      <c r="O924" s="161"/>
      <c r="P924" s="178"/>
      <c r="Q924" s="179"/>
      <c r="R924" s="161"/>
      <c r="S924" s="179"/>
      <c r="T924" s="221"/>
      <c r="U924" s="221"/>
      <c r="V924" s="155"/>
      <c r="W924" s="155"/>
    </row>
    <row r="925" s="9" customFormat="true" ht="12.75" hidden="false" customHeight="false" outlineLevel="0" collapsed="false">
      <c r="B925" s="185"/>
      <c r="D925" s="155"/>
      <c r="E925" s="237"/>
      <c r="F925" s="238"/>
      <c r="G925" s="205"/>
      <c r="H925" s="155"/>
      <c r="I925" s="155"/>
      <c r="J925" s="155"/>
      <c r="K925" s="155"/>
      <c r="L925" s="155"/>
      <c r="M925" s="155"/>
      <c r="N925" s="161"/>
      <c r="O925" s="161"/>
      <c r="P925" s="178"/>
      <c r="Q925" s="179"/>
      <c r="R925" s="161"/>
      <c r="S925" s="179"/>
      <c r="T925" s="221"/>
      <c r="U925" s="221"/>
      <c r="V925" s="155"/>
      <c r="W925" s="155"/>
    </row>
    <row r="926" s="9" customFormat="true" ht="12.75" hidden="false" customHeight="false" outlineLevel="0" collapsed="false">
      <c r="B926" s="185"/>
      <c r="D926" s="155"/>
      <c r="E926" s="237"/>
      <c r="F926" s="238"/>
      <c r="G926" s="205"/>
      <c r="H926" s="155"/>
      <c r="I926" s="155"/>
      <c r="J926" s="155"/>
      <c r="K926" s="155"/>
      <c r="L926" s="155"/>
      <c r="M926" s="155"/>
      <c r="N926" s="161"/>
      <c r="O926" s="161"/>
      <c r="P926" s="178"/>
      <c r="Q926" s="179"/>
      <c r="R926" s="161"/>
      <c r="S926" s="179"/>
      <c r="T926" s="221"/>
      <c r="U926" s="221"/>
      <c r="V926" s="155"/>
      <c r="W926" s="155"/>
    </row>
    <row r="927" s="9" customFormat="true" ht="12.75" hidden="false" customHeight="false" outlineLevel="0" collapsed="false">
      <c r="B927" s="185"/>
      <c r="D927" s="155"/>
      <c r="E927" s="237"/>
      <c r="F927" s="238"/>
      <c r="G927" s="205"/>
      <c r="H927" s="155"/>
      <c r="I927" s="155"/>
      <c r="J927" s="155"/>
      <c r="K927" s="155"/>
      <c r="L927" s="155"/>
      <c r="M927" s="155"/>
      <c r="N927" s="161"/>
      <c r="O927" s="161"/>
      <c r="P927" s="178"/>
      <c r="Q927" s="179"/>
      <c r="R927" s="161"/>
      <c r="S927" s="179"/>
      <c r="T927" s="221"/>
      <c r="U927" s="221"/>
      <c r="V927" s="155"/>
      <c r="W927" s="155"/>
    </row>
    <row r="928" s="9" customFormat="true" ht="12.75" hidden="false" customHeight="false" outlineLevel="0" collapsed="false">
      <c r="B928" s="185"/>
      <c r="D928" s="155"/>
      <c r="E928" s="237"/>
      <c r="F928" s="238"/>
      <c r="G928" s="205"/>
      <c r="H928" s="155"/>
      <c r="I928" s="155"/>
      <c r="J928" s="155"/>
      <c r="K928" s="155"/>
      <c r="L928" s="155"/>
      <c r="M928" s="155"/>
      <c r="N928" s="161"/>
      <c r="O928" s="161"/>
      <c r="P928" s="178"/>
      <c r="Q928" s="179"/>
      <c r="R928" s="161"/>
      <c r="S928" s="179"/>
      <c r="T928" s="221"/>
      <c r="U928" s="221"/>
      <c r="V928" s="155"/>
      <c r="W928" s="155"/>
    </row>
    <row r="929" s="9" customFormat="true" ht="12.75" hidden="false" customHeight="false" outlineLevel="0" collapsed="false">
      <c r="B929" s="185"/>
      <c r="E929" s="237"/>
      <c r="F929" s="238"/>
      <c r="G929" s="205"/>
      <c r="H929" s="155"/>
      <c r="I929" s="155"/>
      <c r="J929" s="155"/>
      <c r="K929" s="155"/>
      <c r="L929" s="155"/>
      <c r="M929" s="155"/>
      <c r="N929" s="161"/>
      <c r="O929" s="161"/>
      <c r="P929" s="178"/>
      <c r="Q929" s="179"/>
      <c r="R929" s="161"/>
      <c r="S929" s="179"/>
      <c r="T929" s="221"/>
      <c r="U929" s="221"/>
      <c r="V929" s="155"/>
      <c r="W929" s="155"/>
    </row>
    <row r="930" s="9" customFormat="true" ht="12.75" hidden="false" customHeight="false" outlineLevel="0" collapsed="false">
      <c r="B930" s="185"/>
      <c r="E930" s="237"/>
      <c r="F930" s="238"/>
      <c r="G930" s="205"/>
      <c r="H930" s="155"/>
      <c r="I930" s="155"/>
      <c r="J930" s="155"/>
      <c r="K930" s="155"/>
      <c r="L930" s="155"/>
      <c r="M930" s="155"/>
      <c r="N930" s="161"/>
      <c r="O930" s="161"/>
      <c r="P930" s="178"/>
      <c r="Q930" s="179"/>
      <c r="R930" s="161"/>
      <c r="S930" s="179"/>
      <c r="T930" s="221"/>
      <c r="U930" s="221"/>
      <c r="V930" s="155"/>
      <c r="W930" s="155"/>
    </row>
    <row r="931" s="9" customFormat="true" ht="12.75" hidden="false" customHeight="false" outlineLevel="0" collapsed="false">
      <c r="B931" s="185"/>
      <c r="E931" s="237"/>
      <c r="F931" s="238"/>
      <c r="G931" s="205"/>
      <c r="H931" s="155"/>
      <c r="I931" s="155"/>
      <c r="J931" s="155"/>
      <c r="K931" s="155"/>
      <c r="L931" s="155"/>
      <c r="M931" s="155"/>
      <c r="N931" s="161"/>
      <c r="O931" s="161"/>
      <c r="P931" s="178"/>
      <c r="Q931" s="179"/>
      <c r="R931" s="161"/>
      <c r="S931" s="179"/>
      <c r="T931" s="221"/>
      <c r="U931" s="221"/>
      <c r="V931" s="155"/>
      <c r="W931" s="155"/>
    </row>
    <row r="932" s="9" customFormat="true" ht="12.75" hidden="false" customHeight="false" outlineLevel="0" collapsed="false">
      <c r="B932" s="185"/>
      <c r="E932" s="237"/>
      <c r="F932" s="238"/>
      <c r="G932" s="205"/>
      <c r="H932" s="155"/>
      <c r="I932" s="155"/>
      <c r="J932" s="155"/>
      <c r="K932" s="155"/>
      <c r="L932" s="155"/>
      <c r="M932" s="155"/>
      <c r="N932" s="161"/>
      <c r="O932" s="161"/>
      <c r="P932" s="178"/>
      <c r="Q932" s="179"/>
      <c r="R932" s="161"/>
      <c r="S932" s="179"/>
      <c r="T932" s="221"/>
      <c r="U932" s="221"/>
      <c r="V932" s="155"/>
      <c r="W932" s="155"/>
    </row>
    <row r="933" s="9" customFormat="true" ht="12.75" hidden="false" customHeight="false" outlineLevel="0" collapsed="false">
      <c r="B933" s="185"/>
      <c r="D933" s="155"/>
      <c r="E933" s="237"/>
      <c r="F933" s="238"/>
      <c r="G933" s="205"/>
      <c r="H933" s="155"/>
      <c r="I933" s="155"/>
      <c r="J933" s="155"/>
      <c r="K933" s="155"/>
      <c r="L933" s="155"/>
      <c r="M933" s="155"/>
      <c r="N933" s="161"/>
      <c r="O933" s="161"/>
      <c r="P933" s="178"/>
      <c r="Q933" s="179"/>
      <c r="R933" s="161"/>
      <c r="S933" s="179"/>
      <c r="T933" s="221"/>
      <c r="U933" s="221"/>
      <c r="V933" s="155"/>
      <c r="W933" s="155"/>
    </row>
    <row r="934" s="9" customFormat="true" ht="12.75" hidden="false" customHeight="false" outlineLevel="0" collapsed="false">
      <c r="B934" s="185"/>
      <c r="D934" s="155"/>
      <c r="E934" s="237"/>
      <c r="F934" s="238"/>
      <c r="G934" s="205"/>
      <c r="H934" s="155"/>
      <c r="I934" s="155"/>
      <c r="J934" s="155"/>
      <c r="K934" s="155"/>
      <c r="L934" s="155"/>
      <c r="M934" s="155"/>
      <c r="N934" s="161"/>
      <c r="O934" s="161"/>
      <c r="P934" s="178"/>
      <c r="Q934" s="179"/>
      <c r="R934" s="161"/>
      <c r="S934" s="179"/>
      <c r="T934" s="221"/>
      <c r="U934" s="221"/>
      <c r="V934" s="155"/>
      <c r="W934" s="155"/>
    </row>
    <row r="935" s="9" customFormat="true" ht="12.75" hidden="false" customHeight="false" outlineLevel="0" collapsed="false">
      <c r="B935" s="185"/>
      <c r="E935" s="237"/>
      <c r="F935" s="238"/>
      <c r="G935" s="205"/>
      <c r="H935" s="155"/>
      <c r="I935" s="155"/>
      <c r="J935" s="155"/>
      <c r="K935" s="155"/>
      <c r="L935" s="155"/>
      <c r="M935" s="155"/>
      <c r="N935" s="161"/>
      <c r="O935" s="161"/>
      <c r="P935" s="178"/>
      <c r="Q935" s="179"/>
      <c r="R935" s="161"/>
      <c r="S935" s="179"/>
      <c r="T935" s="221"/>
      <c r="U935" s="221"/>
      <c r="V935" s="155"/>
      <c r="W935" s="155"/>
    </row>
    <row r="936" s="9" customFormat="true" ht="12.75" hidden="false" customHeight="false" outlineLevel="0" collapsed="false">
      <c r="B936" s="185"/>
      <c r="E936" s="237"/>
      <c r="F936" s="238"/>
      <c r="G936" s="205"/>
      <c r="H936" s="155"/>
      <c r="I936" s="155"/>
      <c r="J936" s="155"/>
      <c r="K936" s="155"/>
      <c r="L936" s="155"/>
      <c r="M936" s="155"/>
      <c r="N936" s="161"/>
      <c r="O936" s="161"/>
      <c r="P936" s="178"/>
      <c r="Q936" s="179"/>
      <c r="R936" s="161"/>
      <c r="S936" s="179"/>
      <c r="T936" s="221"/>
      <c r="U936" s="221"/>
      <c r="V936" s="155"/>
      <c r="W936" s="155"/>
    </row>
    <row r="937" s="9" customFormat="true" ht="12.75" hidden="false" customHeight="false" outlineLevel="0" collapsed="false">
      <c r="B937" s="185"/>
      <c r="E937" s="237"/>
      <c r="F937" s="238"/>
      <c r="G937" s="205"/>
      <c r="H937" s="155"/>
      <c r="I937" s="155"/>
      <c r="J937" s="155"/>
      <c r="K937" s="155"/>
      <c r="L937" s="155"/>
      <c r="M937" s="155"/>
      <c r="N937" s="161"/>
      <c r="O937" s="161"/>
      <c r="P937" s="178"/>
      <c r="Q937" s="179"/>
      <c r="R937" s="161"/>
      <c r="S937" s="179"/>
      <c r="T937" s="221"/>
      <c r="U937" s="221"/>
      <c r="V937" s="155"/>
      <c r="W937" s="155"/>
    </row>
    <row r="938" s="9" customFormat="true" ht="12.75" hidden="false" customHeight="false" outlineLevel="0" collapsed="false">
      <c r="B938" s="185"/>
      <c r="D938" s="155"/>
      <c r="E938" s="237"/>
      <c r="F938" s="238"/>
      <c r="G938" s="205"/>
      <c r="H938" s="155"/>
      <c r="I938" s="155"/>
      <c r="J938" s="155"/>
      <c r="K938" s="155"/>
      <c r="L938" s="155"/>
      <c r="M938" s="155"/>
      <c r="N938" s="161"/>
      <c r="O938" s="161"/>
      <c r="P938" s="178"/>
      <c r="Q938" s="179"/>
      <c r="R938" s="161"/>
      <c r="S938" s="179"/>
      <c r="T938" s="221"/>
      <c r="U938" s="221"/>
      <c r="V938" s="155"/>
      <c r="W938" s="155"/>
    </row>
    <row r="939" s="9" customFormat="true" ht="12.75" hidden="false" customHeight="false" outlineLevel="0" collapsed="false">
      <c r="B939" s="185"/>
      <c r="C939" s="225"/>
      <c r="D939" s="230"/>
      <c r="E939" s="243"/>
      <c r="F939" s="242"/>
      <c r="G939" s="227"/>
      <c r="H939" s="230"/>
      <c r="I939" s="230"/>
      <c r="J939" s="230"/>
      <c r="K939" s="230"/>
      <c r="L939" s="230"/>
      <c r="M939" s="230"/>
      <c r="N939" s="161"/>
      <c r="O939" s="230"/>
      <c r="P939" s="230"/>
      <c r="Q939" s="244"/>
      <c r="R939" s="230"/>
      <c r="S939" s="179"/>
      <c r="T939" s="230"/>
      <c r="U939" s="230"/>
      <c r="V939" s="230"/>
      <c r="W939" s="230"/>
    </row>
    <row r="940" s="9" customFormat="true" ht="14.25" hidden="false" customHeight="false" outlineLevel="0" collapsed="false">
      <c r="B940" s="185"/>
      <c r="E940" s="237"/>
      <c r="F940" s="247"/>
      <c r="G940" s="248"/>
      <c r="H940" s="155"/>
      <c r="I940" s="155"/>
      <c r="J940" s="155"/>
      <c r="K940" s="155"/>
      <c r="L940" s="155"/>
      <c r="M940" s="155"/>
      <c r="N940" s="161"/>
      <c r="O940" s="155"/>
      <c r="P940" s="187"/>
      <c r="Q940" s="188"/>
      <c r="R940" s="155"/>
      <c r="S940" s="179"/>
      <c r="T940" s="231"/>
      <c r="U940" s="231"/>
      <c r="V940" s="155"/>
      <c r="W940" s="155"/>
    </row>
    <row r="941" s="9" customFormat="true" ht="12.75" hidden="false" customHeight="false" outlineLevel="0" collapsed="false">
      <c r="A941" s="232"/>
      <c r="B941" s="233"/>
      <c r="C941" s="236"/>
      <c r="D941" s="155"/>
      <c r="E941" s="237"/>
      <c r="F941" s="238"/>
      <c r="G941" s="205"/>
      <c r="H941" s="155"/>
      <c r="I941" s="155"/>
      <c r="J941" s="155"/>
      <c r="K941" s="155"/>
      <c r="L941" s="155"/>
      <c r="M941" s="155"/>
      <c r="N941" s="161"/>
      <c r="O941" s="161"/>
      <c r="P941" s="178"/>
      <c r="Q941" s="179"/>
      <c r="R941" s="161"/>
      <c r="S941" s="179"/>
      <c r="T941" s="221"/>
      <c r="U941" s="221"/>
      <c r="V941" s="155"/>
      <c r="W941" s="155"/>
    </row>
    <row r="942" s="9" customFormat="true" ht="12.75" hidden="false" customHeight="false" outlineLevel="0" collapsed="false">
      <c r="B942" s="185"/>
      <c r="D942" s="155"/>
      <c r="E942" s="237"/>
      <c r="F942" s="238"/>
      <c r="G942" s="205"/>
      <c r="H942" s="155"/>
      <c r="I942" s="155"/>
      <c r="J942" s="155"/>
      <c r="K942" s="155"/>
      <c r="L942" s="155"/>
      <c r="M942" s="155"/>
      <c r="N942" s="161"/>
      <c r="O942" s="161"/>
      <c r="P942" s="178"/>
      <c r="Q942" s="179"/>
      <c r="R942" s="161"/>
      <c r="S942" s="179"/>
      <c r="T942" s="221"/>
      <c r="U942" s="221"/>
      <c r="V942" s="155"/>
      <c r="W942" s="155"/>
    </row>
    <row r="943" s="9" customFormat="true" ht="12.75" hidden="false" customHeight="false" outlineLevel="0" collapsed="false">
      <c r="B943" s="185"/>
      <c r="D943" s="155"/>
      <c r="E943" s="237"/>
      <c r="F943" s="238"/>
      <c r="G943" s="205"/>
      <c r="H943" s="155"/>
      <c r="I943" s="155"/>
      <c r="J943" s="155"/>
      <c r="K943" s="155"/>
      <c r="L943" s="155"/>
      <c r="M943" s="155"/>
      <c r="N943" s="161"/>
      <c r="O943" s="161"/>
      <c r="P943" s="178"/>
      <c r="Q943" s="179"/>
      <c r="R943" s="161"/>
      <c r="S943" s="179"/>
      <c r="T943" s="221"/>
      <c r="U943" s="221"/>
      <c r="V943" s="155"/>
      <c r="W943" s="155"/>
    </row>
    <row r="944" s="9" customFormat="true" ht="12.75" hidden="false" customHeight="false" outlineLevel="0" collapsed="false">
      <c r="B944" s="185"/>
      <c r="E944" s="237"/>
      <c r="F944" s="238"/>
      <c r="G944" s="205"/>
      <c r="H944" s="155"/>
      <c r="I944" s="155"/>
      <c r="J944" s="155"/>
      <c r="K944" s="155"/>
      <c r="L944" s="155"/>
      <c r="M944" s="155"/>
      <c r="N944" s="161"/>
      <c r="O944" s="161"/>
      <c r="P944" s="178"/>
      <c r="Q944" s="179"/>
      <c r="R944" s="161"/>
      <c r="S944" s="179"/>
      <c r="T944" s="221"/>
      <c r="U944" s="221"/>
      <c r="V944" s="155"/>
      <c r="W944" s="155"/>
    </row>
    <row r="945" s="9" customFormat="true" ht="12.75" hidden="false" customHeight="false" outlineLevel="0" collapsed="false">
      <c r="B945" s="185"/>
      <c r="D945" s="155"/>
      <c r="E945" s="237"/>
      <c r="F945" s="238"/>
      <c r="G945" s="205"/>
      <c r="H945" s="155"/>
      <c r="I945" s="155"/>
      <c r="J945" s="155"/>
      <c r="K945" s="155"/>
      <c r="L945" s="155"/>
      <c r="M945" s="155"/>
      <c r="N945" s="161"/>
      <c r="O945" s="161"/>
      <c r="P945" s="178"/>
      <c r="Q945" s="179"/>
      <c r="R945" s="161"/>
      <c r="S945" s="179"/>
      <c r="T945" s="221"/>
      <c r="U945" s="221"/>
      <c r="V945" s="155"/>
      <c r="W945" s="155"/>
    </row>
    <row r="946" s="9" customFormat="true" ht="12.75" hidden="false" customHeight="false" outlineLevel="0" collapsed="false">
      <c r="B946" s="185"/>
      <c r="D946" s="155"/>
      <c r="E946" s="237"/>
      <c r="F946" s="238"/>
      <c r="G946" s="205"/>
      <c r="H946" s="155"/>
      <c r="I946" s="155"/>
      <c r="J946" s="155"/>
      <c r="K946" s="155"/>
      <c r="L946" s="155"/>
      <c r="M946" s="155"/>
      <c r="N946" s="161"/>
      <c r="O946" s="161"/>
      <c r="P946" s="178"/>
      <c r="Q946" s="179"/>
      <c r="R946" s="161"/>
      <c r="S946" s="179"/>
      <c r="T946" s="221"/>
      <c r="U946" s="221"/>
      <c r="V946" s="155"/>
      <c r="W946" s="155"/>
    </row>
    <row r="947" s="9" customFormat="true" ht="12.75" hidden="false" customHeight="false" outlineLevel="0" collapsed="false">
      <c r="B947" s="185"/>
      <c r="D947" s="155"/>
      <c r="E947" s="237"/>
      <c r="F947" s="238"/>
      <c r="G947" s="205"/>
      <c r="H947" s="155"/>
      <c r="I947" s="155"/>
      <c r="J947" s="155"/>
      <c r="K947" s="155"/>
      <c r="L947" s="155"/>
      <c r="M947" s="155"/>
      <c r="N947" s="161"/>
      <c r="O947" s="161"/>
      <c r="P947" s="178"/>
      <c r="Q947" s="179"/>
      <c r="R947" s="161"/>
      <c r="S947" s="179"/>
      <c r="T947" s="221"/>
      <c r="U947" s="221"/>
      <c r="V947" s="155"/>
      <c r="W947" s="155"/>
    </row>
    <row r="948" s="9" customFormat="true" ht="12.75" hidden="false" customHeight="false" outlineLevel="0" collapsed="false">
      <c r="B948" s="185"/>
      <c r="D948" s="155"/>
      <c r="E948" s="237"/>
      <c r="F948" s="238"/>
      <c r="G948" s="205"/>
      <c r="H948" s="155"/>
      <c r="I948" s="155"/>
      <c r="J948" s="155"/>
      <c r="K948" s="155"/>
      <c r="L948" s="155"/>
      <c r="M948" s="155"/>
      <c r="N948" s="161"/>
      <c r="O948" s="161"/>
      <c r="P948" s="178"/>
      <c r="Q948" s="179"/>
      <c r="R948" s="161"/>
      <c r="S948" s="179"/>
      <c r="T948" s="221"/>
      <c r="U948" s="221"/>
      <c r="V948" s="155"/>
      <c r="W948" s="155"/>
    </row>
    <row r="949" s="9" customFormat="true" ht="12.75" hidden="false" customHeight="false" outlineLevel="0" collapsed="false">
      <c r="B949" s="185"/>
      <c r="D949" s="155"/>
      <c r="E949" s="237"/>
      <c r="F949" s="238"/>
      <c r="G949" s="205"/>
      <c r="H949" s="155"/>
      <c r="I949" s="155"/>
      <c r="J949" s="155"/>
      <c r="K949" s="155"/>
      <c r="L949" s="155"/>
      <c r="M949" s="155"/>
      <c r="N949" s="161"/>
      <c r="O949" s="161"/>
      <c r="P949" s="178"/>
      <c r="Q949" s="179"/>
      <c r="R949" s="161"/>
      <c r="S949" s="179"/>
      <c r="T949" s="221"/>
      <c r="U949" s="221"/>
      <c r="V949" s="155"/>
      <c r="W949" s="155"/>
    </row>
    <row r="950" s="9" customFormat="true" ht="12.75" hidden="false" customHeight="false" outlineLevel="0" collapsed="false">
      <c r="B950" s="185"/>
      <c r="D950" s="155"/>
      <c r="E950" s="237"/>
      <c r="F950" s="238"/>
      <c r="G950" s="205"/>
      <c r="H950" s="155"/>
      <c r="I950" s="155"/>
      <c r="J950" s="155"/>
      <c r="K950" s="155"/>
      <c r="L950" s="155"/>
      <c r="M950" s="155"/>
      <c r="N950" s="161"/>
      <c r="O950" s="161"/>
      <c r="P950" s="178"/>
      <c r="Q950" s="179"/>
      <c r="R950" s="161"/>
      <c r="S950" s="179"/>
      <c r="T950" s="221"/>
      <c r="U950" s="221"/>
      <c r="V950" s="155"/>
      <c r="W950" s="155"/>
    </row>
    <row r="951" s="9" customFormat="true" ht="12.75" hidden="false" customHeight="false" outlineLevel="0" collapsed="false">
      <c r="B951" s="185"/>
      <c r="D951" s="155"/>
      <c r="E951" s="237"/>
      <c r="F951" s="238"/>
      <c r="G951" s="205"/>
      <c r="H951" s="155"/>
      <c r="I951" s="155"/>
      <c r="J951" s="155"/>
      <c r="K951" s="155"/>
      <c r="L951" s="155"/>
      <c r="M951" s="155"/>
      <c r="N951" s="161"/>
      <c r="O951" s="161"/>
      <c r="P951" s="178"/>
      <c r="Q951" s="179"/>
      <c r="R951" s="161"/>
      <c r="S951" s="179"/>
      <c r="T951" s="221"/>
      <c r="U951" s="221"/>
      <c r="V951" s="155"/>
      <c r="W951" s="155"/>
    </row>
    <row r="952" s="9" customFormat="true" ht="12.75" hidden="false" customHeight="false" outlineLevel="0" collapsed="false">
      <c r="B952" s="185"/>
      <c r="E952" s="237"/>
      <c r="F952" s="238"/>
      <c r="G952" s="205"/>
      <c r="H952" s="155"/>
      <c r="I952" s="155"/>
      <c r="J952" s="155"/>
      <c r="K952" s="155"/>
      <c r="L952" s="155"/>
      <c r="M952" s="155"/>
      <c r="N952" s="161"/>
      <c r="O952" s="161"/>
      <c r="P952" s="178"/>
      <c r="Q952" s="179"/>
      <c r="R952" s="161"/>
      <c r="S952" s="179"/>
      <c r="T952" s="221"/>
      <c r="U952" s="221"/>
      <c r="V952" s="155"/>
      <c r="W952" s="155"/>
    </row>
    <row r="953" s="9" customFormat="true" ht="12.75" hidden="false" customHeight="false" outlineLevel="0" collapsed="false">
      <c r="B953" s="185"/>
      <c r="D953" s="155"/>
      <c r="E953" s="237"/>
      <c r="F953" s="238"/>
      <c r="G953" s="205"/>
      <c r="H953" s="155"/>
      <c r="I953" s="155"/>
      <c r="J953" s="155"/>
      <c r="K953" s="155"/>
      <c r="L953" s="155"/>
      <c r="M953" s="155"/>
      <c r="N953" s="161"/>
      <c r="O953" s="161"/>
      <c r="P953" s="178"/>
      <c r="Q953" s="179"/>
      <c r="R953" s="161"/>
      <c r="S953" s="179"/>
      <c r="T953" s="221"/>
      <c r="U953" s="221"/>
      <c r="V953" s="155"/>
      <c r="W953" s="155"/>
    </row>
    <row r="954" s="9" customFormat="true" ht="12.75" hidden="false" customHeight="false" outlineLevel="0" collapsed="false">
      <c r="B954" s="185"/>
      <c r="D954" s="155"/>
      <c r="E954" s="237"/>
      <c r="F954" s="238"/>
      <c r="G954" s="205"/>
      <c r="H954" s="155"/>
      <c r="I954" s="155"/>
      <c r="J954" s="155"/>
      <c r="K954" s="155"/>
      <c r="L954" s="155"/>
      <c r="M954" s="155"/>
      <c r="N954" s="161"/>
      <c r="O954" s="161"/>
      <c r="P954" s="178"/>
      <c r="Q954" s="179"/>
      <c r="R954" s="161"/>
      <c r="S954" s="179"/>
      <c r="T954" s="221"/>
      <c r="U954" s="221"/>
      <c r="V954" s="155"/>
      <c r="W954" s="155"/>
    </row>
    <row r="955" s="9" customFormat="true" ht="12.75" hidden="false" customHeight="false" outlineLevel="0" collapsed="false">
      <c r="B955" s="185"/>
      <c r="D955" s="155"/>
      <c r="E955" s="237"/>
      <c r="F955" s="238"/>
      <c r="G955" s="205"/>
      <c r="H955" s="155"/>
      <c r="I955" s="155"/>
      <c r="J955" s="155"/>
      <c r="K955" s="155"/>
      <c r="L955" s="155"/>
      <c r="M955" s="155"/>
      <c r="N955" s="161"/>
      <c r="O955" s="161"/>
      <c r="P955" s="178"/>
      <c r="Q955" s="179"/>
      <c r="R955" s="161"/>
      <c r="S955" s="179"/>
      <c r="T955" s="221"/>
      <c r="U955" s="221"/>
      <c r="V955" s="155"/>
      <c r="W955" s="155"/>
    </row>
    <row r="956" s="9" customFormat="true" ht="12.75" hidden="false" customHeight="false" outlineLevel="0" collapsed="false">
      <c r="B956" s="185"/>
      <c r="D956" s="155"/>
      <c r="E956" s="237"/>
      <c r="F956" s="238"/>
      <c r="G956" s="205"/>
      <c r="H956" s="155"/>
      <c r="I956" s="155"/>
      <c r="J956" s="155"/>
      <c r="K956" s="155"/>
      <c r="L956" s="155"/>
      <c r="M956" s="155"/>
      <c r="N956" s="161"/>
      <c r="O956" s="161"/>
      <c r="P956" s="178"/>
      <c r="Q956" s="179"/>
      <c r="R956" s="161"/>
      <c r="S956" s="179"/>
      <c r="T956" s="221"/>
      <c r="U956" s="221"/>
      <c r="V956" s="155"/>
      <c r="W956" s="155"/>
    </row>
    <row r="957" s="9" customFormat="true" ht="12.75" hidden="false" customHeight="false" outlineLevel="0" collapsed="false">
      <c r="B957" s="185"/>
      <c r="E957" s="237"/>
      <c r="F957" s="238"/>
      <c r="G957" s="205"/>
      <c r="H957" s="155"/>
      <c r="I957" s="155"/>
      <c r="J957" s="155"/>
      <c r="K957" s="155"/>
      <c r="L957" s="155"/>
      <c r="M957" s="155"/>
      <c r="N957" s="161"/>
      <c r="O957" s="161"/>
      <c r="P957" s="178"/>
      <c r="Q957" s="179"/>
      <c r="R957" s="161"/>
      <c r="S957" s="179"/>
      <c r="T957" s="221"/>
      <c r="U957" s="221"/>
      <c r="V957" s="155"/>
      <c r="W957" s="155"/>
    </row>
    <row r="958" s="9" customFormat="true" ht="12.75" hidden="false" customHeight="false" outlineLevel="0" collapsed="false">
      <c r="B958" s="185"/>
      <c r="D958" s="155"/>
      <c r="E958" s="237"/>
      <c r="F958" s="238"/>
      <c r="G958" s="205"/>
      <c r="H958" s="155"/>
      <c r="I958" s="155"/>
      <c r="J958" s="155"/>
      <c r="K958" s="155"/>
      <c r="L958" s="155"/>
      <c r="M958" s="155"/>
      <c r="N958" s="161"/>
      <c r="O958" s="161"/>
      <c r="P958" s="178"/>
      <c r="Q958" s="179"/>
      <c r="R958" s="161"/>
      <c r="S958" s="179"/>
      <c r="T958" s="221"/>
      <c r="U958" s="221"/>
      <c r="V958" s="155"/>
      <c r="W958" s="155"/>
    </row>
    <row r="959" s="9" customFormat="true" ht="12.75" hidden="false" customHeight="false" outlineLevel="0" collapsed="false">
      <c r="B959" s="185"/>
      <c r="D959" s="155"/>
      <c r="E959" s="237"/>
      <c r="F959" s="238"/>
      <c r="G959" s="205"/>
      <c r="H959" s="155"/>
      <c r="I959" s="155"/>
      <c r="J959" s="155"/>
      <c r="K959" s="155"/>
      <c r="L959" s="155"/>
      <c r="M959" s="155"/>
      <c r="N959" s="161"/>
      <c r="O959" s="161"/>
      <c r="P959" s="178"/>
      <c r="Q959" s="179"/>
      <c r="R959" s="161"/>
      <c r="S959" s="179"/>
      <c r="T959" s="221"/>
      <c r="U959" s="221"/>
      <c r="V959" s="155"/>
      <c r="W959" s="155"/>
    </row>
    <row r="960" s="9" customFormat="true" ht="12.75" hidden="false" customHeight="false" outlineLevel="0" collapsed="false">
      <c r="B960" s="185"/>
      <c r="D960" s="155"/>
      <c r="E960" s="237"/>
      <c r="F960" s="238"/>
      <c r="G960" s="205"/>
      <c r="H960" s="155"/>
      <c r="I960" s="155"/>
      <c r="J960" s="155"/>
      <c r="K960" s="155"/>
      <c r="L960" s="155"/>
      <c r="M960" s="155"/>
      <c r="N960" s="161"/>
      <c r="O960" s="161"/>
      <c r="P960" s="178"/>
      <c r="Q960" s="179"/>
      <c r="R960" s="161"/>
      <c r="S960" s="179"/>
      <c r="T960" s="221"/>
      <c r="U960" s="221"/>
      <c r="V960" s="155"/>
      <c r="W960" s="155"/>
    </row>
    <row r="961" s="9" customFormat="true" ht="12.75" hidden="false" customHeight="false" outlineLevel="0" collapsed="false">
      <c r="B961" s="185"/>
      <c r="D961" s="155"/>
      <c r="E961" s="237"/>
      <c r="F961" s="238"/>
      <c r="G961" s="205"/>
      <c r="H961" s="155"/>
      <c r="I961" s="155"/>
      <c r="J961" s="155"/>
      <c r="K961" s="155"/>
      <c r="L961" s="155"/>
      <c r="M961" s="155"/>
      <c r="N961" s="161"/>
      <c r="O961" s="161"/>
      <c r="P961" s="178"/>
      <c r="Q961" s="179"/>
      <c r="R961" s="161"/>
      <c r="S961" s="179"/>
      <c r="T961" s="221"/>
      <c r="U961" s="221"/>
      <c r="V961" s="155"/>
      <c r="W961" s="155"/>
    </row>
    <row r="962" s="9" customFormat="true" ht="12.75" hidden="false" customHeight="false" outlineLevel="0" collapsed="false">
      <c r="B962" s="185"/>
      <c r="D962" s="155"/>
      <c r="E962" s="237"/>
      <c r="F962" s="238"/>
      <c r="G962" s="205"/>
      <c r="H962" s="155"/>
      <c r="I962" s="155"/>
      <c r="J962" s="155"/>
      <c r="K962" s="155"/>
      <c r="L962" s="155"/>
      <c r="M962" s="155"/>
      <c r="N962" s="161"/>
      <c r="O962" s="161"/>
      <c r="P962" s="178"/>
      <c r="Q962" s="179"/>
      <c r="R962" s="161"/>
      <c r="S962" s="179"/>
      <c r="T962" s="221"/>
      <c r="U962" s="221"/>
      <c r="V962" s="155"/>
      <c r="W962" s="155"/>
    </row>
    <row r="963" s="9" customFormat="true" ht="12.75" hidden="false" customHeight="false" outlineLevel="0" collapsed="false">
      <c r="B963" s="185"/>
      <c r="D963" s="155"/>
      <c r="E963" s="237"/>
      <c r="F963" s="238"/>
      <c r="G963" s="205"/>
      <c r="H963" s="155"/>
      <c r="I963" s="155"/>
      <c r="J963" s="155"/>
      <c r="K963" s="155"/>
      <c r="L963" s="155"/>
      <c r="M963" s="155"/>
      <c r="N963" s="161"/>
      <c r="O963" s="161"/>
      <c r="P963" s="178"/>
      <c r="Q963" s="179"/>
      <c r="R963" s="161"/>
      <c r="S963" s="179"/>
      <c r="T963" s="221"/>
      <c r="U963" s="221"/>
      <c r="V963" s="155"/>
      <c r="W963" s="155"/>
    </row>
    <row r="964" s="9" customFormat="true" ht="12.75" hidden="false" customHeight="false" outlineLevel="0" collapsed="false">
      <c r="B964" s="185"/>
      <c r="D964" s="155"/>
      <c r="E964" s="237"/>
      <c r="F964" s="238"/>
      <c r="G964" s="205"/>
      <c r="H964" s="155"/>
      <c r="I964" s="155"/>
      <c r="J964" s="155"/>
      <c r="K964" s="155"/>
      <c r="L964" s="155"/>
      <c r="M964" s="155"/>
      <c r="N964" s="161"/>
      <c r="O964" s="161"/>
      <c r="P964" s="178"/>
      <c r="Q964" s="179"/>
      <c r="R964" s="161"/>
      <c r="S964" s="179"/>
      <c r="T964" s="221"/>
      <c r="U964" s="221"/>
      <c r="V964" s="155"/>
      <c r="W964" s="155"/>
    </row>
    <row r="965" s="9" customFormat="true" ht="12.75" hidden="false" customHeight="false" outlineLevel="0" collapsed="false">
      <c r="B965" s="185"/>
      <c r="D965" s="155"/>
      <c r="E965" s="237"/>
      <c r="F965" s="238"/>
      <c r="G965" s="205"/>
      <c r="H965" s="155"/>
      <c r="I965" s="155"/>
      <c r="J965" s="155"/>
      <c r="K965" s="155"/>
      <c r="L965" s="155"/>
      <c r="M965" s="155"/>
      <c r="N965" s="161"/>
      <c r="O965" s="161"/>
      <c r="P965" s="178"/>
      <c r="Q965" s="179"/>
      <c r="R965" s="161"/>
      <c r="S965" s="179"/>
      <c r="T965" s="221"/>
      <c r="U965" s="221"/>
      <c r="V965" s="155"/>
      <c r="W965" s="155"/>
    </row>
    <row r="966" s="9" customFormat="true" ht="12.75" hidden="false" customHeight="false" outlineLevel="0" collapsed="false">
      <c r="B966" s="185"/>
      <c r="D966" s="155"/>
      <c r="E966" s="237"/>
      <c r="F966" s="238"/>
      <c r="G966" s="205"/>
      <c r="H966" s="155"/>
      <c r="I966" s="155"/>
      <c r="J966" s="155"/>
      <c r="K966" s="155"/>
      <c r="L966" s="155"/>
      <c r="M966" s="155"/>
      <c r="N966" s="161"/>
      <c r="O966" s="161"/>
      <c r="P966" s="178"/>
      <c r="Q966" s="179"/>
      <c r="R966" s="161"/>
      <c r="S966" s="179"/>
      <c r="T966" s="221"/>
      <c r="U966" s="221"/>
      <c r="V966" s="155"/>
      <c r="W966" s="155"/>
    </row>
    <row r="967" s="9" customFormat="true" ht="12.75" hidden="false" customHeight="false" outlineLevel="0" collapsed="false">
      <c r="B967" s="185"/>
      <c r="D967" s="155"/>
      <c r="E967" s="237"/>
      <c r="F967" s="238"/>
      <c r="G967" s="205"/>
      <c r="H967" s="155"/>
      <c r="I967" s="155"/>
      <c r="J967" s="155"/>
      <c r="K967" s="155"/>
      <c r="L967" s="155"/>
      <c r="M967" s="155"/>
      <c r="N967" s="161"/>
      <c r="O967" s="161"/>
      <c r="P967" s="178"/>
      <c r="Q967" s="179"/>
      <c r="R967" s="161"/>
      <c r="S967" s="179"/>
      <c r="T967" s="221"/>
      <c r="U967" s="221"/>
      <c r="V967" s="155"/>
      <c r="W967" s="155"/>
    </row>
    <row r="968" s="9" customFormat="true" ht="12.75" hidden="false" customHeight="false" outlineLevel="0" collapsed="false">
      <c r="B968" s="185"/>
      <c r="D968" s="155"/>
      <c r="E968" s="237"/>
      <c r="F968" s="238"/>
      <c r="G968" s="205"/>
      <c r="H968" s="155"/>
      <c r="I968" s="155"/>
      <c r="J968" s="155"/>
      <c r="K968" s="155"/>
      <c r="L968" s="155"/>
      <c r="M968" s="155"/>
      <c r="N968" s="161"/>
      <c r="O968" s="161"/>
      <c r="P968" s="178"/>
      <c r="Q968" s="179"/>
      <c r="R968" s="161"/>
      <c r="S968" s="179"/>
      <c r="T968" s="221"/>
      <c r="U968" s="221"/>
      <c r="V968" s="155"/>
      <c r="W968" s="155"/>
    </row>
    <row r="969" s="9" customFormat="true" ht="12.75" hidden="false" customHeight="false" outlineLevel="0" collapsed="false">
      <c r="B969" s="185"/>
      <c r="D969" s="155"/>
      <c r="E969" s="237"/>
      <c r="F969" s="238"/>
      <c r="G969" s="205"/>
      <c r="H969" s="155"/>
      <c r="I969" s="155"/>
      <c r="J969" s="155"/>
      <c r="K969" s="155"/>
      <c r="L969" s="155"/>
      <c r="M969" s="155"/>
      <c r="N969" s="161"/>
      <c r="O969" s="161"/>
      <c r="P969" s="178"/>
      <c r="Q969" s="179"/>
      <c r="R969" s="161"/>
      <c r="S969" s="179"/>
      <c r="T969" s="221"/>
      <c r="U969" s="221"/>
      <c r="V969" s="155"/>
      <c r="W969" s="155"/>
    </row>
    <row r="970" s="9" customFormat="true" ht="12.75" hidden="false" customHeight="false" outlineLevel="0" collapsed="false">
      <c r="B970" s="185"/>
      <c r="D970" s="240"/>
      <c r="E970" s="237"/>
      <c r="F970" s="238"/>
      <c r="G970" s="205"/>
      <c r="H970" s="155"/>
      <c r="I970" s="155"/>
      <c r="J970" s="155"/>
      <c r="K970" s="155"/>
      <c r="L970" s="155"/>
      <c r="M970" s="155"/>
      <c r="N970" s="161"/>
      <c r="O970" s="161"/>
      <c r="P970" s="178"/>
      <c r="Q970" s="179"/>
      <c r="R970" s="161"/>
      <c r="S970" s="179"/>
      <c r="T970" s="221"/>
      <c r="U970" s="221"/>
      <c r="V970" s="155"/>
      <c r="W970" s="155"/>
    </row>
    <row r="971" s="9" customFormat="true" ht="12.75" hidden="false" customHeight="false" outlineLevel="0" collapsed="false">
      <c r="B971" s="185"/>
      <c r="D971" s="240"/>
      <c r="E971" s="237"/>
      <c r="F971" s="238"/>
      <c r="G971" s="205"/>
      <c r="H971" s="155"/>
      <c r="I971" s="155"/>
      <c r="J971" s="155"/>
      <c r="K971" s="155"/>
      <c r="L971" s="155"/>
      <c r="M971" s="155"/>
      <c r="N971" s="161"/>
      <c r="O971" s="161"/>
      <c r="P971" s="178"/>
      <c r="Q971" s="179"/>
      <c r="R971" s="161"/>
      <c r="S971" s="179"/>
      <c r="T971" s="221"/>
      <c r="U971" s="221"/>
      <c r="V971" s="155"/>
      <c r="W971" s="155"/>
    </row>
    <row r="972" s="9" customFormat="true" ht="12.75" hidden="false" customHeight="false" outlineLevel="0" collapsed="false">
      <c r="B972" s="185"/>
      <c r="D972" s="240"/>
      <c r="E972" s="237"/>
      <c r="F972" s="238"/>
      <c r="G972" s="205"/>
      <c r="H972" s="155"/>
      <c r="I972" s="155"/>
      <c r="J972" s="155"/>
      <c r="K972" s="155"/>
      <c r="L972" s="155"/>
      <c r="M972" s="155"/>
      <c r="N972" s="161"/>
      <c r="O972" s="161"/>
      <c r="P972" s="178"/>
      <c r="Q972" s="179"/>
      <c r="R972" s="161"/>
      <c r="S972" s="179"/>
      <c r="T972" s="221"/>
      <c r="U972" s="221"/>
      <c r="V972" s="155"/>
      <c r="W972" s="155"/>
    </row>
    <row r="973" s="9" customFormat="true" ht="12.75" hidden="false" customHeight="false" outlineLevel="0" collapsed="false">
      <c r="B973" s="185"/>
      <c r="D973" s="240"/>
      <c r="E973" s="237"/>
      <c r="F973" s="238"/>
      <c r="G973" s="205"/>
      <c r="H973" s="155"/>
      <c r="I973" s="155"/>
      <c r="J973" s="155"/>
      <c r="K973" s="155"/>
      <c r="L973" s="155"/>
      <c r="M973" s="155"/>
      <c r="N973" s="161"/>
      <c r="O973" s="161"/>
      <c r="P973" s="178"/>
      <c r="Q973" s="179"/>
      <c r="R973" s="161"/>
      <c r="S973" s="179"/>
      <c r="T973" s="221"/>
      <c r="U973" s="221"/>
      <c r="V973" s="155"/>
      <c r="W973" s="155"/>
    </row>
    <row r="974" s="9" customFormat="true" ht="12.75" hidden="false" customHeight="false" outlineLevel="0" collapsed="false">
      <c r="B974" s="185"/>
      <c r="D974" s="240"/>
      <c r="E974" s="237"/>
      <c r="F974" s="238"/>
      <c r="G974" s="205"/>
      <c r="H974" s="155"/>
      <c r="I974" s="155"/>
      <c r="J974" s="155"/>
      <c r="K974" s="155"/>
      <c r="L974" s="155"/>
      <c r="M974" s="155"/>
      <c r="N974" s="161"/>
      <c r="O974" s="161"/>
      <c r="P974" s="178"/>
      <c r="Q974" s="179"/>
      <c r="R974" s="161"/>
      <c r="S974" s="179"/>
      <c r="T974" s="221"/>
      <c r="U974" s="221"/>
      <c r="V974" s="155"/>
      <c r="W974" s="155"/>
    </row>
    <row r="975" s="9" customFormat="true" ht="12.75" hidden="false" customHeight="false" outlineLevel="0" collapsed="false">
      <c r="B975" s="185"/>
      <c r="D975" s="240"/>
      <c r="E975" s="237"/>
      <c r="F975" s="238"/>
      <c r="G975" s="205"/>
      <c r="H975" s="155"/>
      <c r="I975" s="155"/>
      <c r="J975" s="155"/>
      <c r="K975" s="155"/>
      <c r="L975" s="155"/>
      <c r="M975" s="155"/>
      <c r="N975" s="161"/>
      <c r="O975" s="161"/>
      <c r="P975" s="178"/>
      <c r="Q975" s="179"/>
      <c r="R975" s="161"/>
      <c r="S975" s="179"/>
      <c r="T975" s="221"/>
      <c r="U975" s="221"/>
      <c r="V975" s="155"/>
      <c r="W975" s="155"/>
    </row>
    <row r="976" s="9" customFormat="true" ht="12.75" hidden="false" customHeight="false" outlineLevel="0" collapsed="false">
      <c r="B976" s="185"/>
      <c r="D976" s="240"/>
      <c r="E976" s="237"/>
      <c r="F976" s="238"/>
      <c r="G976" s="205"/>
      <c r="H976" s="155"/>
      <c r="I976" s="155"/>
      <c r="J976" s="155"/>
      <c r="K976" s="155"/>
      <c r="L976" s="155"/>
      <c r="M976" s="155"/>
      <c r="N976" s="161"/>
      <c r="O976" s="161"/>
      <c r="P976" s="178"/>
      <c r="Q976" s="179"/>
      <c r="R976" s="161"/>
      <c r="S976" s="179"/>
      <c r="T976" s="221"/>
      <c r="U976" s="221"/>
      <c r="V976" s="155"/>
      <c r="W976" s="155"/>
    </row>
    <row r="977" s="9" customFormat="true" ht="12.75" hidden="false" customHeight="false" outlineLevel="0" collapsed="false">
      <c r="B977" s="185"/>
      <c r="D977" s="240"/>
      <c r="E977" s="237"/>
      <c r="F977" s="238"/>
      <c r="G977" s="205"/>
      <c r="H977" s="155"/>
      <c r="I977" s="155"/>
      <c r="J977" s="155"/>
      <c r="K977" s="155"/>
      <c r="L977" s="155"/>
      <c r="M977" s="155"/>
      <c r="N977" s="161"/>
      <c r="O977" s="161"/>
      <c r="P977" s="178"/>
      <c r="Q977" s="179"/>
      <c r="R977" s="161"/>
      <c r="S977" s="179"/>
      <c r="T977" s="221"/>
      <c r="U977" s="221"/>
      <c r="V977" s="155"/>
      <c r="W977" s="155"/>
    </row>
    <row r="978" s="9" customFormat="true" ht="12.75" hidden="false" customHeight="false" outlineLevel="0" collapsed="false">
      <c r="B978" s="185"/>
      <c r="D978" s="240"/>
      <c r="E978" s="237"/>
      <c r="F978" s="238"/>
      <c r="G978" s="205"/>
      <c r="H978" s="155"/>
      <c r="I978" s="155"/>
      <c r="J978" s="155"/>
      <c r="K978" s="155"/>
      <c r="L978" s="155"/>
      <c r="M978" s="155"/>
      <c r="N978" s="161"/>
      <c r="O978" s="161"/>
      <c r="P978" s="178"/>
      <c r="Q978" s="179"/>
      <c r="R978" s="161"/>
      <c r="S978" s="179"/>
      <c r="T978" s="221"/>
      <c r="U978" s="221"/>
      <c r="V978" s="155"/>
      <c r="W978" s="155"/>
    </row>
    <row r="979" s="9" customFormat="true" ht="12.75" hidden="false" customHeight="false" outlineLevel="0" collapsed="false">
      <c r="B979" s="185"/>
      <c r="D979" s="240"/>
      <c r="E979" s="237"/>
      <c r="F979" s="238"/>
      <c r="G979" s="205"/>
      <c r="H979" s="155"/>
      <c r="I979" s="155"/>
      <c r="J979" s="155"/>
      <c r="K979" s="155"/>
      <c r="L979" s="155"/>
      <c r="M979" s="155"/>
      <c r="N979" s="161"/>
      <c r="O979" s="161"/>
      <c r="P979" s="178"/>
      <c r="Q979" s="179"/>
      <c r="R979" s="161"/>
      <c r="S979" s="179"/>
      <c r="T979" s="221"/>
      <c r="U979" s="221"/>
      <c r="V979" s="155"/>
      <c r="W979" s="155"/>
    </row>
    <row r="980" s="9" customFormat="true" ht="12.75" hidden="false" customHeight="false" outlineLevel="0" collapsed="false">
      <c r="B980" s="185"/>
      <c r="D980" s="240"/>
      <c r="E980" s="237"/>
      <c r="F980" s="238"/>
      <c r="G980" s="205"/>
      <c r="H980" s="155"/>
      <c r="I980" s="155"/>
      <c r="J980" s="155"/>
      <c r="K980" s="155"/>
      <c r="L980" s="155"/>
      <c r="M980" s="155"/>
      <c r="N980" s="161"/>
      <c r="O980" s="161"/>
      <c r="P980" s="178"/>
      <c r="Q980" s="179"/>
      <c r="R980" s="161"/>
      <c r="S980" s="179"/>
      <c r="T980" s="221"/>
      <c r="U980" s="221"/>
      <c r="V980" s="155"/>
      <c r="W980" s="155"/>
    </row>
    <row r="981" s="9" customFormat="true" ht="12.75" hidden="false" customHeight="false" outlineLevel="0" collapsed="false">
      <c r="B981" s="185"/>
      <c r="D981" s="240"/>
      <c r="E981" s="237"/>
      <c r="F981" s="238"/>
      <c r="G981" s="205"/>
      <c r="H981" s="155"/>
      <c r="I981" s="155"/>
      <c r="J981" s="155"/>
      <c r="K981" s="155"/>
      <c r="L981" s="155"/>
      <c r="M981" s="155"/>
      <c r="N981" s="161"/>
      <c r="O981" s="161"/>
      <c r="P981" s="178"/>
      <c r="Q981" s="179"/>
      <c r="R981" s="161"/>
      <c r="S981" s="179"/>
      <c r="T981" s="221"/>
      <c r="U981" s="221"/>
      <c r="V981" s="155"/>
      <c r="W981" s="155"/>
    </row>
    <row r="982" s="9" customFormat="true" ht="12.75" hidden="false" customHeight="false" outlineLevel="0" collapsed="false">
      <c r="B982" s="185"/>
      <c r="D982" s="240"/>
      <c r="E982" s="237"/>
      <c r="F982" s="238"/>
      <c r="G982" s="205"/>
      <c r="H982" s="155"/>
      <c r="I982" s="155"/>
      <c r="J982" s="155"/>
      <c r="K982" s="155"/>
      <c r="L982" s="155"/>
      <c r="M982" s="155"/>
      <c r="N982" s="161"/>
      <c r="O982" s="161"/>
      <c r="P982" s="178"/>
      <c r="Q982" s="179"/>
      <c r="R982" s="161"/>
      <c r="S982" s="179"/>
      <c r="T982" s="221"/>
      <c r="U982" s="221"/>
      <c r="V982" s="155"/>
      <c r="W982" s="155"/>
    </row>
    <row r="983" s="9" customFormat="true" ht="12.75" hidden="false" customHeight="false" outlineLevel="0" collapsed="false">
      <c r="B983" s="185"/>
      <c r="D983" s="240"/>
      <c r="E983" s="237"/>
      <c r="F983" s="238"/>
      <c r="G983" s="205"/>
      <c r="H983" s="155"/>
      <c r="I983" s="155"/>
      <c r="J983" s="155"/>
      <c r="K983" s="155"/>
      <c r="L983" s="155"/>
      <c r="M983" s="155"/>
      <c r="N983" s="161"/>
      <c r="O983" s="161"/>
      <c r="P983" s="178"/>
      <c r="Q983" s="179"/>
      <c r="R983" s="161"/>
      <c r="S983" s="179"/>
      <c r="T983" s="221"/>
      <c r="U983" s="221"/>
      <c r="V983" s="155"/>
      <c r="W983" s="155"/>
    </row>
    <row r="984" s="9" customFormat="true" ht="12.75" hidden="false" customHeight="false" outlineLevel="0" collapsed="false">
      <c r="B984" s="185"/>
      <c r="D984" s="240"/>
      <c r="E984" s="237"/>
      <c r="F984" s="238"/>
      <c r="G984" s="205"/>
      <c r="H984" s="155"/>
      <c r="I984" s="155"/>
      <c r="J984" s="155"/>
      <c r="K984" s="155"/>
      <c r="L984" s="155"/>
      <c r="M984" s="155"/>
      <c r="N984" s="161"/>
      <c r="O984" s="161"/>
      <c r="P984" s="178"/>
      <c r="Q984" s="179"/>
      <c r="R984" s="161"/>
      <c r="S984" s="179"/>
      <c r="T984" s="221"/>
      <c r="U984" s="221"/>
      <c r="V984" s="155"/>
      <c r="W984" s="155"/>
    </row>
    <row r="985" s="9" customFormat="true" ht="12.75" hidden="false" customHeight="false" outlineLevel="0" collapsed="false">
      <c r="B985" s="185"/>
      <c r="D985" s="240"/>
      <c r="E985" s="237"/>
      <c r="F985" s="238"/>
      <c r="G985" s="205"/>
      <c r="H985" s="155"/>
      <c r="I985" s="155"/>
      <c r="J985" s="155"/>
      <c r="K985" s="155"/>
      <c r="L985" s="155"/>
      <c r="M985" s="155"/>
      <c r="N985" s="161"/>
      <c r="O985" s="161"/>
      <c r="P985" s="178"/>
      <c r="Q985" s="179"/>
      <c r="R985" s="161"/>
      <c r="S985" s="179"/>
      <c r="T985" s="221"/>
      <c r="U985" s="221"/>
      <c r="V985" s="155"/>
      <c r="W985" s="155"/>
    </row>
    <row r="986" s="9" customFormat="true" ht="12.75" hidden="false" customHeight="false" outlineLevel="0" collapsed="false">
      <c r="B986" s="185"/>
      <c r="D986" s="240"/>
      <c r="E986" s="237"/>
      <c r="F986" s="238"/>
      <c r="G986" s="205"/>
      <c r="H986" s="155"/>
      <c r="I986" s="155"/>
      <c r="J986" s="155"/>
      <c r="K986" s="155"/>
      <c r="L986" s="155"/>
      <c r="M986" s="155"/>
      <c r="N986" s="161"/>
      <c r="O986" s="161"/>
      <c r="P986" s="178"/>
      <c r="Q986" s="179"/>
      <c r="R986" s="161"/>
      <c r="S986" s="179"/>
      <c r="T986" s="221"/>
      <c r="U986" s="221"/>
      <c r="V986" s="155"/>
      <c r="W986" s="155"/>
    </row>
    <row r="987" s="9" customFormat="true" ht="12.75" hidden="false" customHeight="false" outlineLevel="0" collapsed="false">
      <c r="B987" s="185"/>
      <c r="D987" s="240"/>
      <c r="E987" s="237"/>
      <c r="F987" s="238"/>
      <c r="G987" s="205"/>
      <c r="H987" s="155"/>
      <c r="I987" s="155"/>
      <c r="J987" s="155"/>
      <c r="K987" s="155"/>
      <c r="L987" s="155"/>
      <c r="M987" s="155"/>
      <c r="N987" s="161"/>
      <c r="O987" s="161"/>
      <c r="P987" s="178"/>
      <c r="Q987" s="179"/>
      <c r="R987" s="161"/>
      <c r="S987" s="179"/>
      <c r="T987" s="221"/>
      <c r="U987" s="221"/>
      <c r="V987" s="155"/>
      <c r="W987" s="155"/>
    </row>
    <row r="988" s="9" customFormat="true" ht="12.75" hidden="false" customHeight="false" outlineLevel="0" collapsed="false">
      <c r="B988" s="185"/>
      <c r="D988" s="240"/>
      <c r="E988" s="237"/>
      <c r="F988" s="238"/>
      <c r="G988" s="205"/>
      <c r="H988" s="155"/>
      <c r="I988" s="155"/>
      <c r="J988" s="155"/>
      <c r="K988" s="155"/>
      <c r="L988" s="155"/>
      <c r="M988" s="155"/>
      <c r="N988" s="161"/>
      <c r="O988" s="161"/>
      <c r="P988" s="178"/>
      <c r="Q988" s="179"/>
      <c r="R988" s="161"/>
      <c r="S988" s="179"/>
      <c r="T988" s="221"/>
      <c r="U988" s="221"/>
      <c r="V988" s="155"/>
      <c r="W988" s="155"/>
    </row>
    <row r="989" s="9" customFormat="true" ht="12.75" hidden="false" customHeight="false" outlineLevel="0" collapsed="false">
      <c r="B989" s="185"/>
      <c r="D989" s="240"/>
      <c r="E989" s="237"/>
      <c r="F989" s="238"/>
      <c r="G989" s="205"/>
      <c r="H989" s="155"/>
      <c r="I989" s="155"/>
      <c r="J989" s="155"/>
      <c r="K989" s="155"/>
      <c r="L989" s="155"/>
      <c r="M989" s="155"/>
      <c r="N989" s="161"/>
      <c r="O989" s="161"/>
      <c r="P989" s="178"/>
      <c r="Q989" s="179"/>
      <c r="R989" s="161"/>
      <c r="S989" s="179"/>
      <c r="T989" s="221"/>
      <c r="U989" s="221"/>
      <c r="V989" s="155"/>
      <c r="W989" s="155"/>
    </row>
    <row r="990" s="9" customFormat="true" ht="12.75" hidden="false" customHeight="false" outlineLevel="0" collapsed="false">
      <c r="B990" s="185"/>
      <c r="D990" s="240"/>
      <c r="E990" s="237"/>
      <c r="F990" s="238"/>
      <c r="G990" s="205"/>
      <c r="H990" s="155"/>
      <c r="I990" s="155"/>
      <c r="J990" s="155"/>
      <c r="K990" s="155"/>
      <c r="L990" s="155"/>
      <c r="M990" s="155"/>
      <c r="N990" s="161"/>
      <c r="O990" s="161"/>
      <c r="P990" s="178"/>
      <c r="Q990" s="179"/>
      <c r="R990" s="161"/>
      <c r="S990" s="179"/>
      <c r="T990" s="221"/>
      <c r="U990" s="221"/>
      <c r="V990" s="155"/>
      <c r="W990" s="155"/>
    </row>
    <row r="991" s="9" customFormat="true" ht="12.75" hidden="false" customHeight="false" outlineLevel="0" collapsed="false">
      <c r="B991" s="185"/>
      <c r="D991" s="240"/>
      <c r="E991" s="237"/>
      <c r="F991" s="238"/>
      <c r="G991" s="205"/>
      <c r="H991" s="155"/>
      <c r="I991" s="155"/>
      <c r="J991" s="155"/>
      <c r="K991" s="155"/>
      <c r="L991" s="155"/>
      <c r="M991" s="155"/>
      <c r="N991" s="161"/>
      <c r="O991" s="161"/>
      <c r="P991" s="178"/>
      <c r="Q991" s="179"/>
      <c r="R991" s="161"/>
      <c r="S991" s="179"/>
      <c r="T991" s="221"/>
      <c r="U991" s="221"/>
      <c r="V991" s="155"/>
      <c r="W991" s="155"/>
    </row>
    <row r="992" s="9" customFormat="true" ht="12.75" hidden="false" customHeight="false" outlineLevel="0" collapsed="false">
      <c r="B992" s="185"/>
      <c r="D992" s="240"/>
      <c r="E992" s="237"/>
      <c r="F992" s="238"/>
      <c r="G992" s="205"/>
      <c r="H992" s="155"/>
      <c r="I992" s="155"/>
      <c r="J992" s="155"/>
      <c r="K992" s="155"/>
      <c r="L992" s="155"/>
      <c r="M992" s="155"/>
      <c r="N992" s="161"/>
      <c r="O992" s="161"/>
      <c r="P992" s="178"/>
      <c r="Q992" s="179"/>
      <c r="R992" s="161"/>
      <c r="S992" s="179"/>
      <c r="T992" s="221"/>
      <c r="U992" s="221"/>
      <c r="V992" s="155"/>
      <c r="W992" s="155"/>
    </row>
    <row r="993" s="9" customFormat="true" ht="12.75" hidden="false" customHeight="false" outlineLevel="0" collapsed="false">
      <c r="B993" s="185"/>
      <c r="D993" s="240"/>
      <c r="E993" s="237"/>
      <c r="F993" s="238"/>
      <c r="G993" s="205"/>
      <c r="H993" s="155"/>
      <c r="I993" s="155"/>
      <c r="J993" s="155"/>
      <c r="K993" s="155"/>
      <c r="L993" s="155"/>
      <c r="M993" s="155"/>
      <c r="N993" s="161"/>
      <c r="O993" s="161"/>
      <c r="P993" s="178"/>
      <c r="Q993" s="179"/>
      <c r="R993" s="161"/>
      <c r="S993" s="179"/>
      <c r="T993" s="221"/>
      <c r="U993" s="221"/>
      <c r="V993" s="155"/>
      <c r="W993" s="155"/>
    </row>
    <row r="994" s="9" customFormat="true" ht="12.75" hidden="false" customHeight="false" outlineLevel="0" collapsed="false">
      <c r="B994" s="185"/>
      <c r="D994" s="240"/>
      <c r="E994" s="237"/>
      <c r="F994" s="238"/>
      <c r="G994" s="205"/>
      <c r="H994" s="155"/>
      <c r="I994" s="155"/>
      <c r="J994" s="155"/>
      <c r="K994" s="155"/>
      <c r="L994" s="155"/>
      <c r="M994" s="155"/>
      <c r="N994" s="161"/>
      <c r="O994" s="161"/>
      <c r="P994" s="178"/>
      <c r="Q994" s="179"/>
      <c r="R994" s="161"/>
      <c r="S994" s="179"/>
      <c r="T994" s="221"/>
      <c r="U994" s="221"/>
      <c r="V994" s="155"/>
      <c r="W994" s="155"/>
    </row>
    <row r="995" s="9" customFormat="true" ht="12.75" hidden="false" customHeight="false" outlineLevel="0" collapsed="false">
      <c r="B995" s="185"/>
      <c r="D995" s="240"/>
      <c r="E995" s="237"/>
      <c r="F995" s="238"/>
      <c r="G995" s="205"/>
      <c r="H995" s="155"/>
      <c r="I995" s="155"/>
      <c r="J995" s="155"/>
      <c r="K995" s="155"/>
      <c r="L995" s="155"/>
      <c r="M995" s="155"/>
      <c r="N995" s="161"/>
      <c r="O995" s="161"/>
      <c r="P995" s="178"/>
      <c r="Q995" s="179"/>
      <c r="R995" s="161"/>
      <c r="S995" s="179"/>
      <c r="T995" s="221"/>
      <c r="U995" s="221"/>
      <c r="V995" s="155"/>
      <c r="W995" s="155"/>
    </row>
    <row r="996" s="9" customFormat="true" ht="12.75" hidden="false" customHeight="false" outlineLevel="0" collapsed="false">
      <c r="B996" s="185"/>
      <c r="D996" s="240"/>
      <c r="E996" s="237"/>
      <c r="F996" s="238"/>
      <c r="G996" s="205"/>
      <c r="H996" s="155"/>
      <c r="I996" s="155"/>
      <c r="J996" s="155"/>
      <c r="K996" s="155"/>
      <c r="L996" s="155"/>
      <c r="M996" s="155"/>
      <c r="N996" s="161"/>
      <c r="O996" s="161"/>
      <c r="P996" s="178"/>
      <c r="Q996" s="179"/>
      <c r="R996" s="161"/>
      <c r="S996" s="179"/>
      <c r="T996" s="221"/>
      <c r="U996" s="221"/>
      <c r="V996" s="155"/>
      <c r="W996" s="155"/>
    </row>
    <row r="997" s="9" customFormat="true" ht="12.75" hidden="false" customHeight="false" outlineLevel="0" collapsed="false">
      <c r="B997" s="185"/>
      <c r="D997" s="240"/>
      <c r="E997" s="237"/>
      <c r="F997" s="238"/>
      <c r="G997" s="205"/>
      <c r="H997" s="155"/>
      <c r="I997" s="155"/>
      <c r="J997" s="155"/>
      <c r="K997" s="155"/>
      <c r="L997" s="155"/>
      <c r="M997" s="155"/>
      <c r="N997" s="161"/>
      <c r="O997" s="161"/>
      <c r="P997" s="178"/>
      <c r="Q997" s="179"/>
      <c r="R997" s="161"/>
      <c r="S997" s="179"/>
      <c r="T997" s="221"/>
      <c r="U997" s="221"/>
      <c r="V997" s="155"/>
      <c r="W997" s="155"/>
    </row>
    <row r="998" s="9" customFormat="true" ht="12.75" hidden="false" customHeight="false" outlineLevel="0" collapsed="false">
      <c r="B998" s="185"/>
      <c r="D998" s="240"/>
      <c r="E998" s="237"/>
      <c r="F998" s="238"/>
      <c r="G998" s="205"/>
      <c r="H998" s="155"/>
      <c r="I998" s="155"/>
      <c r="J998" s="155"/>
      <c r="K998" s="155"/>
      <c r="L998" s="155"/>
      <c r="M998" s="155"/>
      <c r="N998" s="161"/>
      <c r="O998" s="161"/>
      <c r="P998" s="178"/>
      <c r="Q998" s="179"/>
      <c r="R998" s="161"/>
      <c r="S998" s="179"/>
      <c r="T998" s="221"/>
      <c r="U998" s="221"/>
      <c r="V998" s="155"/>
      <c r="W998" s="155"/>
    </row>
    <row r="999" s="9" customFormat="true" ht="12.75" hidden="false" customHeight="false" outlineLevel="0" collapsed="false">
      <c r="B999" s="185"/>
      <c r="D999" s="240"/>
      <c r="E999" s="237"/>
      <c r="F999" s="238"/>
      <c r="G999" s="205"/>
      <c r="H999" s="155"/>
      <c r="I999" s="155"/>
      <c r="J999" s="155"/>
      <c r="K999" s="155"/>
      <c r="L999" s="155"/>
      <c r="M999" s="155"/>
      <c r="N999" s="161"/>
      <c r="O999" s="161"/>
      <c r="P999" s="178"/>
      <c r="Q999" s="179"/>
      <c r="R999" s="161"/>
      <c r="S999" s="179"/>
      <c r="T999" s="221"/>
      <c r="U999" s="221"/>
      <c r="V999" s="155"/>
      <c r="W999" s="155"/>
    </row>
    <row r="1000" s="9" customFormat="true" ht="12.75" hidden="false" customHeight="false" outlineLevel="0" collapsed="false">
      <c r="B1000" s="185"/>
      <c r="D1000" s="240"/>
      <c r="E1000" s="237"/>
      <c r="F1000" s="238"/>
      <c r="G1000" s="205"/>
      <c r="H1000" s="155"/>
      <c r="I1000" s="155"/>
      <c r="J1000" s="155"/>
      <c r="K1000" s="155"/>
      <c r="L1000" s="155"/>
      <c r="M1000" s="155"/>
      <c r="N1000" s="161"/>
      <c r="O1000" s="161"/>
      <c r="P1000" s="178"/>
      <c r="Q1000" s="179"/>
      <c r="R1000" s="161"/>
      <c r="S1000" s="179"/>
      <c r="T1000" s="221"/>
      <c r="U1000" s="221"/>
      <c r="V1000" s="155"/>
      <c r="W1000" s="155"/>
    </row>
    <row r="1001" s="9" customFormat="true" ht="12.75" hidden="false" customHeight="false" outlineLevel="0" collapsed="false">
      <c r="B1001" s="185"/>
      <c r="D1001" s="240"/>
      <c r="E1001" s="237"/>
      <c r="F1001" s="238"/>
      <c r="G1001" s="205"/>
      <c r="H1001" s="155"/>
      <c r="I1001" s="155"/>
      <c r="J1001" s="155"/>
      <c r="K1001" s="155"/>
      <c r="L1001" s="155"/>
      <c r="M1001" s="155"/>
      <c r="N1001" s="161"/>
      <c r="O1001" s="161"/>
      <c r="P1001" s="178"/>
      <c r="Q1001" s="179"/>
      <c r="R1001" s="161"/>
      <c r="S1001" s="179"/>
      <c r="T1001" s="221"/>
      <c r="U1001" s="221"/>
      <c r="V1001" s="155"/>
      <c r="W1001" s="155"/>
    </row>
    <row r="1002" s="9" customFormat="true" ht="12.75" hidden="false" customHeight="false" outlineLevel="0" collapsed="false">
      <c r="B1002" s="185"/>
      <c r="D1002" s="240"/>
      <c r="E1002" s="237"/>
      <c r="F1002" s="238"/>
      <c r="G1002" s="205"/>
      <c r="H1002" s="155"/>
      <c r="I1002" s="155"/>
      <c r="J1002" s="155"/>
      <c r="K1002" s="155"/>
      <c r="L1002" s="155"/>
      <c r="M1002" s="155"/>
      <c r="N1002" s="161"/>
      <c r="O1002" s="161"/>
      <c r="P1002" s="178"/>
      <c r="Q1002" s="179"/>
      <c r="R1002" s="161"/>
      <c r="S1002" s="179"/>
      <c r="T1002" s="221"/>
      <c r="U1002" s="221"/>
      <c r="V1002" s="155"/>
      <c r="W1002" s="155"/>
    </row>
    <row r="1003" s="9" customFormat="true" ht="12.75" hidden="false" customHeight="false" outlineLevel="0" collapsed="false">
      <c r="B1003" s="185"/>
      <c r="D1003" s="240"/>
      <c r="E1003" s="237"/>
      <c r="F1003" s="238"/>
      <c r="G1003" s="205"/>
      <c r="H1003" s="155"/>
      <c r="I1003" s="155"/>
      <c r="J1003" s="155"/>
      <c r="K1003" s="155"/>
      <c r="L1003" s="155"/>
      <c r="M1003" s="155"/>
      <c r="N1003" s="161"/>
      <c r="O1003" s="161"/>
      <c r="P1003" s="178"/>
      <c r="Q1003" s="179"/>
      <c r="R1003" s="161"/>
      <c r="S1003" s="179"/>
      <c r="T1003" s="221"/>
      <c r="U1003" s="221"/>
      <c r="V1003" s="155"/>
      <c r="W1003" s="155"/>
    </row>
    <row r="1004" s="9" customFormat="true" ht="12.75" hidden="false" customHeight="false" outlineLevel="0" collapsed="false">
      <c r="B1004" s="185"/>
      <c r="D1004" s="240"/>
      <c r="E1004" s="237"/>
      <c r="F1004" s="238"/>
      <c r="G1004" s="205"/>
      <c r="H1004" s="155"/>
      <c r="I1004" s="155"/>
      <c r="J1004" s="155"/>
      <c r="K1004" s="155"/>
      <c r="L1004" s="155"/>
      <c r="M1004" s="155"/>
      <c r="N1004" s="161"/>
      <c r="O1004" s="161"/>
      <c r="P1004" s="178"/>
      <c r="Q1004" s="179"/>
      <c r="R1004" s="161"/>
      <c r="S1004" s="179"/>
      <c r="T1004" s="221"/>
      <c r="U1004" s="221"/>
      <c r="V1004" s="155"/>
      <c r="W1004" s="155"/>
    </row>
    <row r="1005" s="9" customFormat="true" ht="12.75" hidden="false" customHeight="false" outlineLevel="0" collapsed="false">
      <c r="B1005" s="185"/>
      <c r="D1005" s="240"/>
      <c r="E1005" s="237"/>
      <c r="F1005" s="238"/>
      <c r="G1005" s="205"/>
      <c r="H1005" s="155"/>
      <c r="I1005" s="155"/>
      <c r="J1005" s="155"/>
      <c r="K1005" s="155"/>
      <c r="L1005" s="155"/>
      <c r="M1005" s="155"/>
      <c r="N1005" s="161"/>
      <c r="O1005" s="161"/>
      <c r="P1005" s="178"/>
      <c r="Q1005" s="179"/>
      <c r="R1005" s="161"/>
      <c r="S1005" s="179"/>
      <c r="T1005" s="221"/>
      <c r="U1005" s="221"/>
      <c r="V1005" s="155"/>
      <c r="W1005" s="155"/>
    </row>
    <row r="1006" s="9" customFormat="true" ht="12.75" hidden="false" customHeight="false" outlineLevel="0" collapsed="false">
      <c r="B1006" s="185"/>
      <c r="D1006" s="240"/>
      <c r="E1006" s="237"/>
      <c r="F1006" s="238"/>
      <c r="G1006" s="205"/>
      <c r="H1006" s="155"/>
      <c r="I1006" s="155"/>
      <c r="J1006" s="155"/>
      <c r="K1006" s="155"/>
      <c r="L1006" s="155"/>
      <c r="M1006" s="155"/>
      <c r="N1006" s="161"/>
      <c r="O1006" s="161"/>
      <c r="P1006" s="178"/>
      <c r="Q1006" s="179"/>
      <c r="R1006" s="161"/>
      <c r="S1006" s="179"/>
      <c r="T1006" s="221"/>
      <c r="U1006" s="221"/>
      <c r="V1006" s="155"/>
      <c r="W1006" s="155"/>
    </row>
    <row r="1007" s="9" customFormat="true" ht="12.75" hidden="false" customHeight="false" outlineLevel="0" collapsed="false">
      <c r="B1007" s="185"/>
      <c r="D1007" s="240"/>
      <c r="E1007" s="237"/>
      <c r="F1007" s="238"/>
      <c r="G1007" s="205"/>
      <c r="H1007" s="155"/>
      <c r="I1007" s="155"/>
      <c r="J1007" s="155"/>
      <c r="K1007" s="155"/>
      <c r="L1007" s="155"/>
      <c r="M1007" s="155"/>
      <c r="N1007" s="161"/>
      <c r="O1007" s="161"/>
      <c r="P1007" s="178"/>
      <c r="Q1007" s="179"/>
      <c r="R1007" s="161"/>
      <c r="S1007" s="179"/>
      <c r="T1007" s="221"/>
      <c r="U1007" s="221"/>
      <c r="V1007" s="155"/>
      <c r="W1007" s="155"/>
    </row>
    <row r="1008" s="9" customFormat="true" ht="12.75" hidden="false" customHeight="false" outlineLevel="0" collapsed="false">
      <c r="B1008" s="185"/>
      <c r="D1008" s="240"/>
      <c r="E1008" s="237"/>
      <c r="F1008" s="238"/>
      <c r="G1008" s="205"/>
      <c r="H1008" s="155"/>
      <c r="I1008" s="155"/>
      <c r="J1008" s="155"/>
      <c r="K1008" s="155"/>
      <c r="L1008" s="155"/>
      <c r="M1008" s="155"/>
      <c r="N1008" s="161"/>
      <c r="O1008" s="161"/>
      <c r="P1008" s="178"/>
      <c r="Q1008" s="179"/>
      <c r="R1008" s="161"/>
      <c r="S1008" s="179"/>
      <c r="T1008" s="221"/>
      <c r="U1008" s="221"/>
      <c r="V1008" s="155"/>
      <c r="W1008" s="155"/>
    </row>
    <row r="1009" s="9" customFormat="true" ht="12.75" hidden="false" customHeight="false" outlineLevel="0" collapsed="false">
      <c r="B1009" s="185"/>
      <c r="D1009" s="240"/>
      <c r="E1009" s="237"/>
      <c r="F1009" s="238"/>
      <c r="G1009" s="205"/>
      <c r="H1009" s="155"/>
      <c r="I1009" s="155"/>
      <c r="J1009" s="155"/>
      <c r="K1009" s="155"/>
      <c r="L1009" s="155"/>
      <c r="M1009" s="155"/>
      <c r="N1009" s="161"/>
      <c r="O1009" s="161"/>
      <c r="P1009" s="178"/>
      <c r="Q1009" s="179"/>
      <c r="R1009" s="161"/>
      <c r="S1009" s="179"/>
      <c r="T1009" s="221"/>
      <c r="U1009" s="221"/>
      <c r="V1009" s="155"/>
      <c r="W1009" s="155"/>
    </row>
    <row r="1010" s="9" customFormat="true" ht="12.75" hidden="false" customHeight="false" outlineLevel="0" collapsed="false">
      <c r="B1010" s="185"/>
      <c r="D1010" s="240"/>
      <c r="E1010" s="237"/>
      <c r="F1010" s="238"/>
      <c r="G1010" s="205"/>
      <c r="H1010" s="155"/>
      <c r="I1010" s="155"/>
      <c r="J1010" s="155"/>
      <c r="K1010" s="155"/>
      <c r="L1010" s="155"/>
      <c r="M1010" s="155"/>
      <c r="N1010" s="161"/>
      <c r="O1010" s="161"/>
      <c r="P1010" s="178"/>
      <c r="Q1010" s="179"/>
      <c r="R1010" s="161"/>
      <c r="S1010" s="179"/>
      <c r="T1010" s="221"/>
      <c r="U1010" s="221"/>
      <c r="V1010" s="155"/>
      <c r="W1010" s="155"/>
    </row>
    <row r="1011" s="9" customFormat="true" ht="12.75" hidden="false" customHeight="false" outlineLevel="0" collapsed="false">
      <c r="B1011" s="185"/>
      <c r="D1011" s="240"/>
      <c r="E1011" s="237"/>
      <c r="F1011" s="238"/>
      <c r="G1011" s="205"/>
      <c r="H1011" s="155"/>
      <c r="I1011" s="155"/>
      <c r="J1011" s="155"/>
      <c r="K1011" s="155"/>
      <c r="L1011" s="155"/>
      <c r="M1011" s="155"/>
      <c r="N1011" s="161"/>
      <c r="O1011" s="161"/>
      <c r="P1011" s="178"/>
      <c r="Q1011" s="179"/>
      <c r="R1011" s="161"/>
      <c r="S1011" s="179"/>
      <c r="T1011" s="221"/>
      <c r="U1011" s="221"/>
      <c r="V1011" s="155"/>
      <c r="W1011" s="155"/>
    </row>
    <row r="1012" s="9" customFormat="true" ht="12.75" hidden="false" customHeight="false" outlineLevel="0" collapsed="false">
      <c r="B1012" s="185"/>
      <c r="D1012" s="240"/>
      <c r="E1012" s="237"/>
      <c r="F1012" s="238"/>
      <c r="G1012" s="205"/>
      <c r="H1012" s="155"/>
      <c r="I1012" s="155"/>
      <c r="J1012" s="155"/>
      <c r="K1012" s="155"/>
      <c r="L1012" s="155"/>
      <c r="M1012" s="155"/>
      <c r="N1012" s="161"/>
      <c r="O1012" s="161"/>
      <c r="P1012" s="178"/>
      <c r="Q1012" s="179"/>
      <c r="R1012" s="161"/>
      <c r="S1012" s="179"/>
      <c r="T1012" s="221"/>
      <c r="U1012" s="221"/>
      <c r="V1012" s="155"/>
      <c r="W1012" s="155"/>
    </row>
    <row r="1013" s="9" customFormat="true" ht="12.75" hidden="false" customHeight="false" outlineLevel="0" collapsed="false">
      <c r="B1013" s="185"/>
      <c r="D1013" s="240"/>
      <c r="E1013" s="237"/>
      <c r="F1013" s="238"/>
      <c r="G1013" s="205"/>
      <c r="H1013" s="155"/>
      <c r="I1013" s="155"/>
      <c r="J1013" s="155"/>
      <c r="K1013" s="155"/>
      <c r="L1013" s="155"/>
      <c r="M1013" s="155"/>
      <c r="N1013" s="161"/>
      <c r="O1013" s="161"/>
      <c r="P1013" s="178"/>
      <c r="Q1013" s="179"/>
      <c r="R1013" s="161"/>
      <c r="S1013" s="179"/>
      <c r="T1013" s="221"/>
      <c r="U1013" s="221"/>
      <c r="V1013" s="155"/>
      <c r="W1013" s="155"/>
    </row>
    <row r="1014" s="9" customFormat="true" ht="12.75" hidden="false" customHeight="false" outlineLevel="0" collapsed="false">
      <c r="B1014" s="185"/>
      <c r="D1014" s="240"/>
      <c r="E1014" s="237"/>
      <c r="F1014" s="238"/>
      <c r="G1014" s="205"/>
      <c r="H1014" s="155"/>
      <c r="I1014" s="155"/>
      <c r="J1014" s="155"/>
      <c r="K1014" s="155"/>
      <c r="L1014" s="155"/>
      <c r="M1014" s="155"/>
      <c r="N1014" s="161"/>
      <c r="O1014" s="161"/>
      <c r="P1014" s="178"/>
      <c r="Q1014" s="179"/>
      <c r="R1014" s="161"/>
      <c r="S1014" s="179"/>
      <c r="T1014" s="221"/>
      <c r="U1014" s="221"/>
      <c r="V1014" s="155"/>
      <c r="W1014" s="155"/>
    </row>
    <row r="1015" s="9" customFormat="true" ht="12.75" hidden="false" customHeight="false" outlineLevel="0" collapsed="false">
      <c r="B1015" s="185"/>
      <c r="D1015" s="240"/>
      <c r="E1015" s="237"/>
      <c r="F1015" s="238"/>
      <c r="G1015" s="205"/>
      <c r="H1015" s="155"/>
      <c r="I1015" s="155"/>
      <c r="J1015" s="155"/>
      <c r="K1015" s="155"/>
      <c r="L1015" s="155"/>
      <c r="M1015" s="155"/>
      <c r="N1015" s="161"/>
      <c r="O1015" s="161"/>
      <c r="P1015" s="178"/>
      <c r="Q1015" s="179"/>
      <c r="R1015" s="161"/>
      <c r="S1015" s="179"/>
      <c r="T1015" s="221"/>
      <c r="U1015" s="221"/>
      <c r="V1015" s="155"/>
      <c r="W1015" s="155"/>
    </row>
    <row r="1016" s="9" customFormat="true" ht="12.75" hidden="false" customHeight="false" outlineLevel="0" collapsed="false">
      <c r="B1016" s="185"/>
      <c r="D1016" s="240"/>
      <c r="E1016" s="237"/>
      <c r="F1016" s="238"/>
      <c r="G1016" s="205"/>
      <c r="H1016" s="155"/>
      <c r="I1016" s="155"/>
      <c r="J1016" s="155"/>
      <c r="K1016" s="155"/>
      <c r="L1016" s="155"/>
      <c r="M1016" s="155"/>
      <c r="N1016" s="161"/>
      <c r="O1016" s="161"/>
      <c r="P1016" s="178"/>
      <c r="Q1016" s="179"/>
      <c r="R1016" s="161"/>
      <c r="S1016" s="179"/>
      <c r="T1016" s="221"/>
      <c r="U1016" s="221"/>
      <c r="V1016" s="155"/>
      <c r="W1016" s="155"/>
    </row>
    <row r="1017" s="9" customFormat="true" ht="12.75" hidden="false" customHeight="false" outlineLevel="0" collapsed="false">
      <c r="B1017" s="185"/>
      <c r="D1017" s="240"/>
      <c r="E1017" s="237"/>
      <c r="F1017" s="238"/>
      <c r="G1017" s="205"/>
      <c r="H1017" s="155"/>
      <c r="I1017" s="155"/>
      <c r="J1017" s="155"/>
      <c r="K1017" s="155"/>
      <c r="L1017" s="155"/>
      <c r="M1017" s="155"/>
      <c r="N1017" s="161"/>
      <c r="O1017" s="161"/>
      <c r="P1017" s="178"/>
      <c r="Q1017" s="179"/>
      <c r="R1017" s="161"/>
      <c r="S1017" s="179"/>
      <c r="T1017" s="221"/>
      <c r="U1017" s="221"/>
      <c r="V1017" s="155"/>
      <c r="W1017" s="155"/>
    </row>
    <row r="1018" s="9" customFormat="true" ht="12.75" hidden="false" customHeight="false" outlineLevel="0" collapsed="false">
      <c r="B1018" s="185"/>
      <c r="D1018" s="240"/>
      <c r="E1018" s="237"/>
      <c r="F1018" s="238"/>
      <c r="G1018" s="205"/>
      <c r="H1018" s="155"/>
      <c r="I1018" s="155"/>
      <c r="J1018" s="155"/>
      <c r="K1018" s="155"/>
      <c r="L1018" s="155"/>
      <c r="M1018" s="155"/>
      <c r="N1018" s="161"/>
      <c r="O1018" s="161"/>
      <c r="P1018" s="178"/>
      <c r="Q1018" s="179"/>
      <c r="R1018" s="161"/>
      <c r="S1018" s="179"/>
      <c r="T1018" s="221"/>
      <c r="U1018" s="221"/>
      <c r="V1018" s="155"/>
      <c r="W1018" s="155"/>
    </row>
    <row r="1019" s="9" customFormat="true" ht="12.75" hidden="false" customHeight="false" outlineLevel="0" collapsed="false">
      <c r="B1019" s="185"/>
      <c r="D1019" s="240"/>
      <c r="E1019" s="237"/>
      <c r="F1019" s="238"/>
      <c r="G1019" s="205"/>
      <c r="H1019" s="155"/>
      <c r="I1019" s="155"/>
      <c r="J1019" s="155"/>
      <c r="K1019" s="155"/>
      <c r="L1019" s="155"/>
      <c r="M1019" s="155"/>
      <c r="N1019" s="161"/>
      <c r="O1019" s="161"/>
      <c r="P1019" s="178"/>
      <c r="Q1019" s="179"/>
      <c r="R1019" s="161"/>
      <c r="S1019" s="179"/>
      <c r="T1019" s="221"/>
      <c r="U1019" s="221"/>
      <c r="V1019" s="155"/>
      <c r="W1019" s="155"/>
    </row>
    <row r="1020" s="9" customFormat="true" ht="12.75" hidden="false" customHeight="false" outlineLevel="0" collapsed="false">
      <c r="B1020" s="185"/>
      <c r="D1020" s="240"/>
      <c r="E1020" s="237"/>
      <c r="F1020" s="238"/>
      <c r="G1020" s="205"/>
      <c r="H1020" s="155"/>
      <c r="I1020" s="155"/>
      <c r="J1020" s="155"/>
      <c r="K1020" s="155"/>
      <c r="L1020" s="155"/>
      <c r="M1020" s="155"/>
      <c r="N1020" s="161"/>
      <c r="O1020" s="161"/>
      <c r="P1020" s="178"/>
      <c r="Q1020" s="179"/>
      <c r="R1020" s="161"/>
      <c r="S1020" s="179"/>
      <c r="T1020" s="221"/>
      <c r="U1020" s="221"/>
      <c r="V1020" s="155"/>
      <c r="W1020" s="155"/>
    </row>
    <row r="1021" s="9" customFormat="true" ht="12.75" hidden="false" customHeight="false" outlineLevel="0" collapsed="false">
      <c r="B1021" s="185"/>
      <c r="D1021" s="240"/>
      <c r="E1021" s="237"/>
      <c r="F1021" s="238"/>
      <c r="G1021" s="205"/>
      <c r="H1021" s="155"/>
      <c r="I1021" s="155"/>
      <c r="J1021" s="155"/>
      <c r="K1021" s="155"/>
      <c r="L1021" s="155"/>
      <c r="M1021" s="155"/>
      <c r="N1021" s="161"/>
      <c r="O1021" s="161"/>
      <c r="P1021" s="178"/>
      <c r="Q1021" s="179"/>
      <c r="R1021" s="161"/>
      <c r="S1021" s="179"/>
      <c r="T1021" s="221"/>
      <c r="U1021" s="221"/>
      <c r="V1021" s="155"/>
      <c r="W1021" s="155"/>
    </row>
    <row r="1022" s="9" customFormat="true" ht="12.75" hidden="false" customHeight="false" outlineLevel="0" collapsed="false">
      <c r="B1022" s="185"/>
      <c r="D1022" s="240"/>
      <c r="E1022" s="237"/>
      <c r="F1022" s="238"/>
      <c r="G1022" s="205"/>
      <c r="H1022" s="155"/>
      <c r="I1022" s="155"/>
      <c r="J1022" s="155"/>
      <c r="K1022" s="155"/>
      <c r="L1022" s="155"/>
      <c r="M1022" s="155"/>
      <c r="N1022" s="161"/>
      <c r="O1022" s="161"/>
      <c r="P1022" s="178"/>
      <c r="Q1022" s="179"/>
      <c r="R1022" s="161"/>
      <c r="S1022" s="179"/>
      <c r="T1022" s="221"/>
      <c r="U1022" s="221"/>
      <c r="V1022" s="155"/>
      <c r="W1022" s="155"/>
    </row>
    <row r="1023" s="9" customFormat="true" ht="12.75" hidden="false" customHeight="false" outlineLevel="0" collapsed="false">
      <c r="B1023" s="185"/>
      <c r="D1023" s="240"/>
      <c r="E1023" s="237"/>
      <c r="F1023" s="238"/>
      <c r="G1023" s="205"/>
      <c r="H1023" s="155"/>
      <c r="I1023" s="155"/>
      <c r="J1023" s="155"/>
      <c r="K1023" s="155"/>
      <c r="L1023" s="155"/>
      <c r="M1023" s="155"/>
      <c r="N1023" s="161"/>
      <c r="O1023" s="161"/>
      <c r="P1023" s="178"/>
      <c r="Q1023" s="179"/>
      <c r="R1023" s="161"/>
      <c r="S1023" s="179"/>
      <c r="T1023" s="221"/>
      <c r="U1023" s="221"/>
      <c r="V1023" s="155"/>
      <c r="W1023" s="155"/>
    </row>
    <row r="1024" s="9" customFormat="true" ht="12.75" hidden="false" customHeight="false" outlineLevel="0" collapsed="false">
      <c r="B1024" s="185"/>
      <c r="D1024" s="240"/>
      <c r="E1024" s="237"/>
      <c r="F1024" s="238"/>
      <c r="G1024" s="205"/>
      <c r="H1024" s="155"/>
      <c r="I1024" s="155"/>
      <c r="J1024" s="155"/>
      <c r="K1024" s="155"/>
      <c r="L1024" s="155"/>
      <c r="M1024" s="155"/>
      <c r="N1024" s="161"/>
      <c r="O1024" s="161"/>
      <c r="P1024" s="178"/>
      <c r="Q1024" s="179"/>
      <c r="R1024" s="161"/>
      <c r="S1024" s="179"/>
      <c r="T1024" s="221"/>
      <c r="U1024" s="221"/>
      <c r="V1024" s="155"/>
      <c r="W1024" s="155"/>
    </row>
    <row r="1025" s="9" customFormat="true" ht="12.75" hidden="false" customHeight="false" outlineLevel="0" collapsed="false">
      <c r="B1025" s="185"/>
      <c r="D1025" s="240"/>
      <c r="E1025" s="237"/>
      <c r="F1025" s="238"/>
      <c r="G1025" s="205"/>
      <c r="H1025" s="155"/>
      <c r="I1025" s="155"/>
      <c r="J1025" s="155"/>
      <c r="K1025" s="155"/>
      <c r="L1025" s="155"/>
      <c r="M1025" s="155"/>
      <c r="N1025" s="161"/>
      <c r="O1025" s="161"/>
      <c r="P1025" s="178"/>
      <c r="Q1025" s="179"/>
      <c r="R1025" s="161"/>
      <c r="S1025" s="179"/>
      <c r="T1025" s="221"/>
      <c r="U1025" s="221"/>
      <c r="V1025" s="155"/>
      <c r="W1025" s="155"/>
    </row>
    <row r="1026" s="9" customFormat="true" ht="12.75" hidden="false" customHeight="false" outlineLevel="0" collapsed="false">
      <c r="B1026" s="185"/>
      <c r="D1026" s="240"/>
      <c r="E1026" s="237"/>
      <c r="F1026" s="238"/>
      <c r="G1026" s="205"/>
      <c r="H1026" s="155"/>
      <c r="I1026" s="155"/>
      <c r="J1026" s="155"/>
      <c r="K1026" s="155"/>
      <c r="L1026" s="155"/>
      <c r="M1026" s="155"/>
      <c r="N1026" s="161"/>
      <c r="O1026" s="161"/>
      <c r="P1026" s="178"/>
      <c r="Q1026" s="179"/>
      <c r="R1026" s="161"/>
      <c r="S1026" s="179"/>
      <c r="T1026" s="221"/>
      <c r="U1026" s="221"/>
      <c r="V1026" s="155"/>
      <c r="W1026" s="155"/>
    </row>
    <row r="1027" s="9" customFormat="true" ht="12.75" hidden="false" customHeight="false" outlineLevel="0" collapsed="false">
      <c r="B1027" s="185"/>
      <c r="D1027" s="240"/>
      <c r="E1027" s="237"/>
      <c r="F1027" s="249"/>
      <c r="G1027" s="241"/>
      <c r="H1027" s="155"/>
      <c r="I1027" s="155"/>
      <c r="J1027" s="155"/>
      <c r="K1027" s="155"/>
      <c r="L1027" s="155"/>
      <c r="M1027" s="155"/>
      <c r="N1027" s="161"/>
      <c r="O1027" s="161"/>
      <c r="P1027" s="178"/>
      <c r="Q1027" s="179"/>
      <c r="R1027" s="161"/>
      <c r="S1027" s="179"/>
      <c r="T1027" s="221"/>
      <c r="U1027" s="221"/>
      <c r="V1027" s="155"/>
      <c r="W1027" s="155"/>
    </row>
    <row r="1028" s="9" customFormat="true" ht="12.75" hidden="false" customHeight="false" outlineLevel="0" collapsed="false">
      <c r="B1028" s="185"/>
      <c r="D1028" s="240"/>
      <c r="E1028" s="237"/>
      <c r="F1028" s="249"/>
      <c r="G1028" s="241"/>
      <c r="H1028" s="155"/>
      <c r="I1028" s="155"/>
      <c r="J1028" s="155"/>
      <c r="K1028" s="155"/>
      <c r="L1028" s="155"/>
      <c r="M1028" s="155"/>
      <c r="N1028" s="161"/>
      <c r="O1028" s="161"/>
      <c r="P1028" s="178"/>
      <c r="Q1028" s="179"/>
      <c r="R1028" s="161"/>
      <c r="S1028" s="179"/>
      <c r="T1028" s="221"/>
      <c r="U1028" s="221"/>
      <c r="V1028" s="155"/>
      <c r="W1028" s="155"/>
    </row>
    <row r="1029" s="9" customFormat="true" ht="12.75" hidden="false" customHeight="false" outlineLevel="0" collapsed="false">
      <c r="B1029" s="185"/>
      <c r="D1029" s="240"/>
      <c r="E1029" s="237"/>
      <c r="F1029" s="249"/>
      <c r="G1029" s="241"/>
      <c r="H1029" s="155"/>
      <c r="I1029" s="155"/>
      <c r="J1029" s="155"/>
      <c r="K1029" s="155"/>
      <c r="L1029" s="155"/>
      <c r="M1029" s="155"/>
      <c r="N1029" s="161"/>
      <c r="O1029" s="161"/>
      <c r="P1029" s="178"/>
      <c r="Q1029" s="179"/>
      <c r="R1029" s="161"/>
      <c r="S1029" s="179"/>
      <c r="T1029" s="221"/>
      <c r="U1029" s="221"/>
      <c r="V1029" s="155"/>
      <c r="W1029" s="155"/>
    </row>
    <row r="1030" s="9" customFormat="true" ht="12.75" hidden="false" customHeight="false" outlineLevel="0" collapsed="false">
      <c r="B1030" s="185"/>
      <c r="D1030" s="240"/>
      <c r="E1030" s="237"/>
      <c r="F1030" s="249"/>
      <c r="G1030" s="241"/>
      <c r="H1030" s="155"/>
      <c r="I1030" s="155"/>
      <c r="J1030" s="155"/>
      <c r="K1030" s="155"/>
      <c r="L1030" s="155"/>
      <c r="M1030" s="155"/>
      <c r="N1030" s="161"/>
      <c r="O1030" s="161"/>
      <c r="P1030" s="178"/>
      <c r="Q1030" s="179"/>
      <c r="R1030" s="161"/>
      <c r="S1030" s="179"/>
      <c r="T1030" s="221"/>
      <c r="U1030" s="221"/>
      <c r="V1030" s="155"/>
      <c r="W1030" s="155"/>
    </row>
    <row r="1031" s="9" customFormat="true" ht="12.75" hidden="false" customHeight="false" outlineLevel="0" collapsed="false">
      <c r="B1031" s="185"/>
      <c r="D1031" s="240"/>
      <c r="E1031" s="237"/>
      <c r="F1031" s="249"/>
      <c r="G1031" s="241"/>
      <c r="H1031" s="155"/>
      <c r="I1031" s="155"/>
      <c r="J1031" s="155"/>
      <c r="K1031" s="155"/>
      <c r="L1031" s="155"/>
      <c r="M1031" s="155"/>
      <c r="N1031" s="161"/>
      <c r="O1031" s="161"/>
      <c r="P1031" s="178"/>
      <c r="Q1031" s="179"/>
      <c r="R1031" s="161"/>
      <c r="S1031" s="179"/>
      <c r="T1031" s="221"/>
      <c r="U1031" s="221"/>
      <c r="V1031" s="155"/>
      <c r="W1031" s="155"/>
    </row>
    <row r="1032" s="9" customFormat="true" ht="12.75" hidden="false" customHeight="false" outlineLevel="0" collapsed="false">
      <c r="B1032" s="185"/>
      <c r="C1032" s="225"/>
      <c r="D1032" s="230"/>
      <c r="E1032" s="243"/>
      <c r="F1032" s="250"/>
      <c r="G1032" s="227"/>
      <c r="H1032" s="230"/>
      <c r="I1032" s="230"/>
      <c r="J1032" s="230"/>
      <c r="K1032" s="230"/>
      <c r="L1032" s="230"/>
      <c r="M1032" s="230"/>
      <c r="N1032" s="161"/>
      <c r="O1032" s="230"/>
      <c r="P1032" s="230"/>
      <c r="Q1032" s="244"/>
      <c r="R1032" s="230"/>
      <c r="S1032" s="179"/>
      <c r="T1032" s="230"/>
      <c r="U1032" s="230"/>
      <c r="V1032" s="230"/>
      <c r="W1032" s="230"/>
    </row>
    <row r="1033" s="9" customFormat="true" ht="12.75" hidden="false" customHeight="false" outlineLevel="0" collapsed="false">
      <c r="B1033" s="185"/>
      <c r="D1033" s="240"/>
      <c r="E1033" s="237"/>
      <c r="F1033" s="249"/>
      <c r="G1033" s="241"/>
      <c r="H1033" s="155"/>
      <c r="I1033" s="155"/>
      <c r="J1033" s="155"/>
      <c r="K1033" s="155"/>
      <c r="L1033" s="155"/>
      <c r="M1033" s="155"/>
      <c r="N1033" s="161"/>
      <c r="O1033" s="155"/>
      <c r="P1033" s="187"/>
      <c r="Q1033" s="188"/>
      <c r="R1033" s="155"/>
      <c r="S1033" s="179"/>
      <c r="T1033" s="231"/>
      <c r="U1033" s="231"/>
      <c r="V1033" s="155"/>
      <c r="W1033" s="155"/>
    </row>
    <row r="1034" s="9" customFormat="true" ht="12.75" hidden="false" customHeight="false" outlineLevel="0" collapsed="false">
      <c r="A1034" s="232"/>
      <c r="B1034" s="233"/>
      <c r="C1034" s="236"/>
      <c r="D1034" s="240"/>
      <c r="E1034" s="237"/>
      <c r="F1034" s="238"/>
      <c r="G1034" s="205"/>
      <c r="H1034" s="155"/>
      <c r="I1034" s="155"/>
      <c r="J1034" s="155"/>
      <c r="K1034" s="155"/>
      <c r="L1034" s="155"/>
      <c r="M1034" s="155"/>
      <c r="N1034" s="161"/>
      <c r="O1034" s="161"/>
      <c r="P1034" s="178"/>
      <c r="Q1034" s="179"/>
      <c r="R1034" s="161"/>
      <c r="S1034" s="179"/>
      <c r="T1034" s="221"/>
      <c r="U1034" s="221"/>
      <c r="V1034" s="155"/>
      <c r="W1034" s="155"/>
    </row>
    <row r="1035" s="9" customFormat="true" ht="12.75" hidden="false" customHeight="false" outlineLevel="0" collapsed="false">
      <c r="B1035" s="185"/>
      <c r="D1035" s="240"/>
      <c r="E1035" s="237"/>
      <c r="F1035" s="238"/>
      <c r="G1035" s="205"/>
      <c r="H1035" s="155"/>
      <c r="I1035" s="155"/>
      <c r="J1035" s="155"/>
      <c r="K1035" s="155"/>
      <c r="L1035" s="155"/>
      <c r="M1035" s="155"/>
      <c r="N1035" s="161"/>
      <c r="O1035" s="161"/>
      <c r="P1035" s="178"/>
      <c r="Q1035" s="179"/>
      <c r="R1035" s="161"/>
      <c r="S1035" s="179"/>
      <c r="T1035" s="221"/>
      <c r="U1035" s="221"/>
      <c r="V1035" s="155"/>
      <c r="W1035" s="155"/>
    </row>
    <row r="1036" s="9" customFormat="true" ht="12.75" hidden="false" customHeight="false" outlineLevel="0" collapsed="false">
      <c r="B1036" s="185"/>
      <c r="D1036" s="240"/>
      <c r="E1036" s="237"/>
      <c r="F1036" s="238"/>
      <c r="G1036" s="205"/>
      <c r="H1036" s="155"/>
      <c r="I1036" s="155"/>
      <c r="J1036" s="155"/>
      <c r="K1036" s="155"/>
      <c r="L1036" s="155"/>
      <c r="M1036" s="155"/>
      <c r="N1036" s="161"/>
      <c r="O1036" s="161"/>
      <c r="P1036" s="178"/>
      <c r="Q1036" s="179"/>
      <c r="R1036" s="161"/>
      <c r="S1036" s="179"/>
      <c r="T1036" s="221"/>
      <c r="U1036" s="221"/>
      <c r="V1036" s="155"/>
      <c r="W1036" s="155"/>
    </row>
    <row r="1037" s="9" customFormat="true" ht="12.75" hidden="false" customHeight="false" outlineLevel="0" collapsed="false">
      <c r="B1037" s="185"/>
      <c r="C1037" s="225"/>
      <c r="D1037" s="230"/>
      <c r="E1037" s="243"/>
      <c r="F1037" s="242"/>
      <c r="G1037" s="227"/>
      <c r="H1037" s="230"/>
      <c r="I1037" s="230"/>
      <c r="J1037" s="230"/>
      <c r="K1037" s="230"/>
      <c r="L1037" s="230"/>
      <c r="M1037" s="230"/>
      <c r="N1037" s="161"/>
      <c r="O1037" s="230"/>
      <c r="P1037" s="230"/>
      <c r="Q1037" s="244"/>
      <c r="R1037" s="230"/>
      <c r="S1037" s="179"/>
      <c r="T1037" s="251"/>
      <c r="U1037" s="230"/>
      <c r="V1037" s="230"/>
      <c r="W1037" s="230"/>
    </row>
    <row r="1038" s="9" customFormat="true" ht="12.75" hidden="false" customHeight="false" outlineLevel="0" collapsed="false">
      <c r="B1038" s="185"/>
      <c r="D1038" s="240"/>
      <c r="E1038" s="237"/>
      <c r="F1038" s="238"/>
      <c r="G1038" s="205"/>
      <c r="H1038" s="155"/>
      <c r="I1038" s="155"/>
      <c r="J1038" s="155"/>
      <c r="K1038" s="155"/>
      <c r="L1038" s="155"/>
      <c r="M1038" s="155"/>
      <c r="N1038" s="161"/>
      <c r="O1038" s="155"/>
      <c r="P1038" s="187"/>
      <c r="Q1038" s="188"/>
      <c r="R1038" s="161"/>
      <c r="S1038" s="179"/>
      <c r="T1038" s="221"/>
      <c r="U1038" s="221"/>
      <c r="V1038" s="155"/>
      <c r="W1038" s="155"/>
    </row>
    <row r="1039" s="9" customFormat="true" ht="12.75" hidden="false" customHeight="false" outlineLevel="0" collapsed="false">
      <c r="A1039" s="232"/>
      <c r="B1039" s="233"/>
      <c r="C1039" s="236"/>
      <c r="D1039" s="240"/>
      <c r="E1039" s="237"/>
      <c r="F1039" s="238"/>
      <c r="G1039" s="205"/>
      <c r="H1039" s="155"/>
      <c r="I1039" s="155"/>
      <c r="J1039" s="155"/>
      <c r="K1039" s="155"/>
      <c r="L1039" s="155"/>
      <c r="M1039" s="155"/>
      <c r="N1039" s="161"/>
      <c r="O1039" s="161"/>
      <c r="P1039" s="178"/>
      <c r="Q1039" s="179"/>
      <c r="R1039" s="161"/>
      <c r="S1039" s="179"/>
      <c r="T1039" s="221"/>
      <c r="U1039" s="221"/>
      <c r="V1039" s="155"/>
      <c r="W1039" s="155"/>
    </row>
    <row r="1040" s="9" customFormat="true" ht="12.75" hidden="false" customHeight="false" outlineLevel="0" collapsed="false">
      <c r="B1040" s="185"/>
      <c r="D1040" s="240"/>
      <c r="E1040" s="237"/>
      <c r="F1040" s="238"/>
      <c r="G1040" s="205"/>
      <c r="H1040" s="155"/>
      <c r="I1040" s="155"/>
      <c r="J1040" s="155"/>
      <c r="K1040" s="155"/>
      <c r="L1040" s="155"/>
      <c r="M1040" s="155"/>
      <c r="N1040" s="161"/>
      <c r="O1040" s="161"/>
      <c r="P1040" s="178"/>
      <c r="Q1040" s="179"/>
      <c r="R1040" s="161"/>
      <c r="S1040" s="179"/>
      <c r="T1040" s="221"/>
      <c r="U1040" s="221"/>
      <c r="V1040" s="155"/>
      <c r="W1040" s="155"/>
    </row>
    <row r="1041" s="9" customFormat="true" ht="12.75" hidden="false" customHeight="false" outlineLevel="0" collapsed="false">
      <c r="B1041" s="185"/>
      <c r="D1041" s="240"/>
      <c r="E1041" s="237"/>
      <c r="F1041" s="238"/>
      <c r="G1041" s="205"/>
      <c r="H1041" s="155"/>
      <c r="I1041" s="155"/>
      <c r="J1041" s="155"/>
      <c r="K1041" s="155"/>
      <c r="L1041" s="155"/>
      <c r="M1041" s="155"/>
      <c r="N1041" s="161"/>
      <c r="O1041" s="161"/>
      <c r="P1041" s="178"/>
      <c r="Q1041" s="179"/>
      <c r="R1041" s="161"/>
      <c r="S1041" s="179"/>
      <c r="T1041" s="221"/>
      <c r="U1041" s="221"/>
      <c r="V1041" s="155"/>
      <c r="W1041" s="155"/>
    </row>
    <row r="1042" s="9" customFormat="true" ht="12.75" hidden="false" customHeight="false" outlineLevel="0" collapsed="false">
      <c r="B1042" s="185"/>
      <c r="D1042" s="240"/>
      <c r="E1042" s="237"/>
      <c r="F1042" s="238"/>
      <c r="G1042" s="205"/>
      <c r="H1042" s="155"/>
      <c r="I1042" s="155"/>
      <c r="J1042" s="155"/>
      <c r="K1042" s="155"/>
      <c r="L1042" s="155"/>
      <c r="M1042" s="155"/>
      <c r="N1042" s="161"/>
      <c r="O1042" s="161"/>
      <c r="P1042" s="178"/>
      <c r="Q1042" s="179"/>
      <c r="R1042" s="161"/>
      <c r="S1042" s="179"/>
      <c r="T1042" s="221"/>
      <c r="U1042" s="221"/>
      <c r="V1042" s="155"/>
      <c r="W1042" s="155"/>
    </row>
    <row r="1043" s="9" customFormat="true" ht="12.75" hidden="false" customHeight="false" outlineLevel="0" collapsed="false">
      <c r="B1043" s="185"/>
      <c r="D1043" s="240"/>
      <c r="E1043" s="237"/>
      <c r="F1043" s="238"/>
      <c r="G1043" s="205"/>
      <c r="H1043" s="155"/>
      <c r="I1043" s="155"/>
      <c r="J1043" s="155"/>
      <c r="K1043" s="155"/>
      <c r="L1043" s="155"/>
      <c r="M1043" s="155"/>
      <c r="N1043" s="161"/>
      <c r="O1043" s="161"/>
      <c r="P1043" s="178"/>
      <c r="Q1043" s="179"/>
      <c r="R1043" s="161"/>
      <c r="S1043" s="179"/>
      <c r="T1043" s="221"/>
      <c r="U1043" s="221"/>
      <c r="V1043" s="155"/>
      <c r="W1043" s="155"/>
    </row>
    <row r="1044" s="9" customFormat="true" ht="12.75" hidden="false" customHeight="false" outlineLevel="0" collapsed="false">
      <c r="B1044" s="185"/>
      <c r="D1044" s="240"/>
      <c r="E1044" s="237"/>
      <c r="F1044" s="238"/>
      <c r="G1044" s="205"/>
      <c r="H1044" s="155"/>
      <c r="I1044" s="155"/>
      <c r="J1044" s="155"/>
      <c r="K1044" s="155"/>
      <c r="L1044" s="155"/>
      <c r="M1044" s="155"/>
      <c r="N1044" s="161"/>
      <c r="O1044" s="161"/>
      <c r="P1044" s="178"/>
      <c r="Q1044" s="179"/>
      <c r="R1044" s="161"/>
      <c r="S1044" s="179"/>
      <c r="T1044" s="221"/>
      <c r="U1044" s="221"/>
      <c r="V1044" s="155"/>
      <c r="W1044" s="155"/>
    </row>
    <row r="1045" s="9" customFormat="true" ht="12.75" hidden="false" customHeight="false" outlineLevel="0" collapsed="false">
      <c r="B1045" s="185"/>
      <c r="D1045" s="240"/>
      <c r="E1045" s="237"/>
      <c r="F1045" s="238"/>
      <c r="G1045" s="205"/>
      <c r="H1045" s="155"/>
      <c r="I1045" s="155"/>
      <c r="J1045" s="155"/>
      <c r="K1045" s="155"/>
      <c r="L1045" s="155"/>
      <c r="M1045" s="155"/>
      <c r="N1045" s="161"/>
      <c r="O1045" s="161"/>
      <c r="P1045" s="178"/>
      <c r="Q1045" s="179"/>
      <c r="R1045" s="161"/>
      <c r="S1045" s="179"/>
      <c r="T1045" s="221"/>
      <c r="U1045" s="221"/>
      <c r="V1045" s="155"/>
      <c r="W1045" s="155"/>
    </row>
    <row r="1046" s="9" customFormat="true" ht="12.75" hidden="false" customHeight="false" outlineLevel="0" collapsed="false">
      <c r="B1046" s="185"/>
      <c r="D1046" s="240"/>
      <c r="E1046" s="237"/>
      <c r="F1046" s="238"/>
      <c r="G1046" s="205"/>
      <c r="H1046" s="155"/>
      <c r="I1046" s="155"/>
      <c r="J1046" s="155"/>
      <c r="K1046" s="155"/>
      <c r="L1046" s="155"/>
      <c r="M1046" s="155"/>
      <c r="N1046" s="161"/>
      <c r="O1046" s="161"/>
      <c r="P1046" s="178"/>
      <c r="Q1046" s="179"/>
      <c r="R1046" s="161"/>
      <c r="S1046" s="179"/>
      <c r="T1046" s="221"/>
      <c r="U1046" s="221"/>
      <c r="V1046" s="155"/>
      <c r="W1046" s="155"/>
    </row>
    <row r="1047" s="9" customFormat="true" ht="12.75" hidden="false" customHeight="false" outlineLevel="0" collapsed="false">
      <c r="B1047" s="185"/>
      <c r="D1047" s="240"/>
      <c r="E1047" s="237"/>
      <c r="F1047" s="238"/>
      <c r="G1047" s="205"/>
      <c r="H1047" s="155"/>
      <c r="I1047" s="155"/>
      <c r="J1047" s="155"/>
      <c r="K1047" s="155"/>
      <c r="L1047" s="155"/>
      <c r="M1047" s="155"/>
      <c r="N1047" s="161"/>
      <c r="O1047" s="161"/>
      <c r="P1047" s="178"/>
      <c r="Q1047" s="179"/>
      <c r="R1047" s="161"/>
      <c r="S1047" s="179"/>
      <c r="T1047" s="221"/>
      <c r="U1047" s="221"/>
      <c r="V1047" s="155"/>
      <c r="W1047" s="155"/>
    </row>
    <row r="1048" s="9" customFormat="true" ht="12.75" hidden="false" customHeight="false" outlineLevel="0" collapsed="false">
      <c r="B1048" s="185"/>
      <c r="D1048" s="240"/>
      <c r="E1048" s="237"/>
      <c r="F1048" s="238"/>
      <c r="G1048" s="205"/>
      <c r="H1048" s="155"/>
      <c r="I1048" s="155"/>
      <c r="J1048" s="155"/>
      <c r="K1048" s="155"/>
      <c r="L1048" s="155"/>
      <c r="M1048" s="155"/>
      <c r="N1048" s="161"/>
      <c r="O1048" s="161"/>
      <c r="P1048" s="178"/>
      <c r="Q1048" s="179"/>
      <c r="R1048" s="161"/>
      <c r="S1048" s="179"/>
      <c r="T1048" s="221"/>
      <c r="U1048" s="221"/>
      <c r="V1048" s="155"/>
      <c r="W1048" s="155"/>
    </row>
    <row r="1049" s="9" customFormat="true" ht="12.75" hidden="false" customHeight="false" outlineLevel="0" collapsed="false">
      <c r="B1049" s="185"/>
      <c r="D1049" s="240"/>
      <c r="E1049" s="237"/>
      <c r="F1049" s="249"/>
      <c r="G1049" s="205"/>
      <c r="H1049" s="155"/>
      <c r="I1049" s="155"/>
      <c r="J1049" s="155"/>
      <c r="K1049" s="155"/>
      <c r="L1049" s="155"/>
      <c r="M1049" s="155"/>
      <c r="N1049" s="161"/>
      <c r="O1049" s="161"/>
      <c r="P1049" s="178"/>
      <c r="Q1049" s="179"/>
      <c r="R1049" s="161"/>
      <c r="S1049" s="179"/>
      <c r="T1049" s="221"/>
      <c r="U1049" s="221"/>
      <c r="V1049" s="155"/>
      <c r="W1049" s="155"/>
    </row>
    <row r="1050" s="9" customFormat="true" ht="12.75" hidden="false" customHeight="false" outlineLevel="0" collapsed="false">
      <c r="B1050" s="185"/>
      <c r="D1050" s="240"/>
      <c r="E1050" s="237"/>
      <c r="F1050" s="238"/>
      <c r="G1050" s="205"/>
      <c r="H1050" s="155"/>
      <c r="I1050" s="155"/>
      <c r="J1050" s="155"/>
      <c r="K1050" s="155"/>
      <c r="L1050" s="155"/>
      <c r="M1050" s="155"/>
      <c r="N1050" s="161"/>
      <c r="O1050" s="161"/>
      <c r="P1050" s="178"/>
      <c r="Q1050" s="179"/>
      <c r="R1050" s="161"/>
      <c r="S1050" s="179"/>
      <c r="T1050" s="221"/>
      <c r="U1050" s="221"/>
      <c r="V1050" s="155"/>
      <c r="W1050" s="155"/>
    </row>
    <row r="1051" s="9" customFormat="true" ht="12.75" hidden="false" customHeight="false" outlineLevel="0" collapsed="false">
      <c r="B1051" s="185"/>
      <c r="D1051" s="240"/>
      <c r="E1051" s="237"/>
      <c r="F1051" s="238"/>
      <c r="G1051" s="205"/>
      <c r="H1051" s="155"/>
      <c r="I1051" s="155"/>
      <c r="J1051" s="155"/>
      <c r="K1051" s="155"/>
      <c r="L1051" s="155"/>
      <c r="M1051" s="155"/>
      <c r="N1051" s="161"/>
      <c r="O1051" s="161"/>
      <c r="P1051" s="178"/>
      <c r="Q1051" s="179"/>
      <c r="R1051" s="161"/>
      <c r="S1051" s="179"/>
      <c r="T1051" s="221"/>
      <c r="U1051" s="221"/>
      <c r="V1051" s="155"/>
      <c r="W1051" s="155"/>
    </row>
    <row r="1052" s="9" customFormat="true" ht="12.75" hidden="false" customHeight="false" outlineLevel="0" collapsed="false">
      <c r="B1052" s="185"/>
      <c r="D1052" s="240"/>
      <c r="E1052" s="237"/>
      <c r="F1052" s="238"/>
      <c r="G1052" s="205"/>
      <c r="H1052" s="155"/>
      <c r="I1052" s="155"/>
      <c r="J1052" s="155"/>
      <c r="K1052" s="155"/>
      <c r="L1052" s="155"/>
      <c r="M1052" s="155"/>
      <c r="N1052" s="161"/>
      <c r="O1052" s="161"/>
      <c r="P1052" s="178"/>
      <c r="Q1052" s="179"/>
      <c r="R1052" s="161"/>
      <c r="S1052" s="179"/>
      <c r="T1052" s="221"/>
      <c r="U1052" s="221"/>
      <c r="V1052" s="155"/>
      <c r="W1052" s="155"/>
    </row>
    <row r="1053" s="9" customFormat="true" ht="12.75" hidden="false" customHeight="false" outlineLevel="0" collapsed="false">
      <c r="B1053" s="185"/>
      <c r="D1053" s="240"/>
      <c r="E1053" s="237"/>
      <c r="F1053" s="238"/>
      <c r="G1053" s="205"/>
      <c r="H1053" s="155"/>
      <c r="I1053" s="155"/>
      <c r="J1053" s="155"/>
      <c r="K1053" s="155"/>
      <c r="L1053" s="155"/>
      <c r="M1053" s="155"/>
      <c r="N1053" s="161"/>
      <c r="O1053" s="161"/>
      <c r="P1053" s="178"/>
      <c r="Q1053" s="179"/>
      <c r="R1053" s="161"/>
      <c r="S1053" s="179"/>
      <c r="T1053" s="221"/>
      <c r="U1053" s="221"/>
      <c r="V1053" s="155"/>
      <c r="W1053" s="155"/>
    </row>
    <row r="1054" s="9" customFormat="true" ht="12.75" hidden="false" customHeight="false" outlineLevel="0" collapsed="false">
      <c r="B1054" s="185"/>
      <c r="D1054" s="240"/>
      <c r="E1054" s="237"/>
      <c r="F1054" s="238"/>
      <c r="G1054" s="205"/>
      <c r="H1054" s="155"/>
      <c r="I1054" s="155"/>
      <c r="J1054" s="155"/>
      <c r="K1054" s="155"/>
      <c r="L1054" s="155"/>
      <c r="M1054" s="155"/>
      <c r="N1054" s="161"/>
      <c r="O1054" s="161"/>
      <c r="P1054" s="178"/>
      <c r="Q1054" s="179"/>
      <c r="R1054" s="161"/>
      <c r="S1054" s="179"/>
      <c r="T1054" s="221"/>
      <c r="U1054" s="221"/>
      <c r="V1054" s="155"/>
      <c r="W1054" s="155"/>
    </row>
    <row r="1055" s="9" customFormat="true" ht="12.75" hidden="false" customHeight="false" outlineLevel="0" collapsed="false">
      <c r="B1055" s="185"/>
      <c r="D1055" s="240"/>
      <c r="E1055" s="237"/>
      <c r="F1055" s="238"/>
      <c r="G1055" s="205"/>
      <c r="H1055" s="155"/>
      <c r="I1055" s="155"/>
      <c r="J1055" s="155"/>
      <c r="K1055" s="155"/>
      <c r="L1055" s="155"/>
      <c r="M1055" s="155"/>
      <c r="N1055" s="161"/>
      <c r="O1055" s="161"/>
      <c r="P1055" s="178"/>
      <c r="Q1055" s="179"/>
      <c r="R1055" s="161"/>
      <c r="S1055" s="179"/>
      <c r="T1055" s="221"/>
      <c r="U1055" s="221"/>
      <c r="V1055" s="155"/>
      <c r="W1055" s="155"/>
    </row>
    <row r="1056" s="9" customFormat="true" ht="12.75" hidden="false" customHeight="false" outlineLevel="0" collapsed="false">
      <c r="B1056" s="185"/>
      <c r="D1056" s="240"/>
      <c r="E1056" s="237"/>
      <c r="F1056" s="238"/>
      <c r="G1056" s="205"/>
      <c r="H1056" s="155"/>
      <c r="I1056" s="155"/>
      <c r="J1056" s="155"/>
      <c r="K1056" s="155"/>
      <c r="L1056" s="155"/>
      <c r="M1056" s="155"/>
      <c r="N1056" s="161"/>
      <c r="O1056" s="161"/>
      <c r="P1056" s="178"/>
      <c r="Q1056" s="179"/>
      <c r="R1056" s="161"/>
      <c r="S1056" s="179"/>
      <c r="T1056" s="221"/>
      <c r="U1056" s="221"/>
      <c r="V1056" s="155"/>
      <c r="W1056" s="155"/>
    </row>
    <row r="1057" s="9" customFormat="true" ht="12.75" hidden="false" customHeight="false" outlineLevel="0" collapsed="false">
      <c r="B1057" s="185"/>
      <c r="D1057" s="240"/>
      <c r="E1057" s="237"/>
      <c r="F1057" s="238"/>
      <c r="G1057" s="205"/>
      <c r="H1057" s="155"/>
      <c r="I1057" s="155"/>
      <c r="J1057" s="155"/>
      <c r="K1057" s="155"/>
      <c r="L1057" s="155"/>
      <c r="M1057" s="155"/>
      <c r="N1057" s="161"/>
      <c r="O1057" s="161"/>
      <c r="P1057" s="178"/>
      <c r="Q1057" s="179"/>
      <c r="R1057" s="161"/>
      <c r="S1057" s="179"/>
      <c r="T1057" s="221"/>
      <c r="U1057" s="221"/>
      <c r="V1057" s="155"/>
      <c r="W1057" s="155"/>
    </row>
    <row r="1058" s="9" customFormat="true" ht="12.75" hidden="false" customHeight="false" outlineLevel="0" collapsed="false">
      <c r="B1058" s="185"/>
      <c r="D1058" s="240"/>
      <c r="E1058" s="237"/>
      <c r="F1058" s="238"/>
      <c r="G1058" s="205"/>
      <c r="H1058" s="155"/>
      <c r="I1058" s="155"/>
      <c r="J1058" s="155"/>
      <c r="K1058" s="155"/>
      <c r="L1058" s="155"/>
      <c r="M1058" s="155"/>
      <c r="N1058" s="161"/>
      <c r="O1058" s="161"/>
      <c r="P1058" s="178"/>
      <c r="Q1058" s="179"/>
      <c r="R1058" s="161"/>
      <c r="S1058" s="179"/>
      <c r="T1058" s="221"/>
      <c r="U1058" s="221"/>
      <c r="V1058" s="155"/>
      <c r="W1058" s="155"/>
    </row>
    <row r="1059" s="9" customFormat="true" ht="12.75" hidden="false" customHeight="false" outlineLevel="0" collapsed="false">
      <c r="B1059" s="185"/>
      <c r="D1059" s="240"/>
      <c r="E1059" s="237"/>
      <c r="F1059" s="238"/>
      <c r="G1059" s="205"/>
      <c r="H1059" s="155"/>
      <c r="I1059" s="155"/>
      <c r="J1059" s="155"/>
      <c r="K1059" s="155"/>
      <c r="L1059" s="155"/>
      <c r="M1059" s="155"/>
      <c r="N1059" s="161"/>
      <c r="O1059" s="161"/>
      <c r="P1059" s="178"/>
      <c r="Q1059" s="179"/>
      <c r="R1059" s="161"/>
      <c r="S1059" s="179"/>
      <c r="T1059" s="221"/>
      <c r="U1059" s="221"/>
      <c r="V1059" s="155"/>
      <c r="W1059" s="155"/>
    </row>
    <row r="1060" s="9" customFormat="true" ht="12.75" hidden="false" customHeight="false" outlineLevel="0" collapsed="false">
      <c r="B1060" s="185"/>
      <c r="D1060" s="240"/>
      <c r="E1060" s="237"/>
      <c r="F1060" s="238"/>
      <c r="G1060" s="205"/>
      <c r="H1060" s="155"/>
      <c r="I1060" s="155"/>
      <c r="J1060" s="155"/>
      <c r="K1060" s="155"/>
      <c r="L1060" s="155"/>
      <c r="M1060" s="155"/>
      <c r="N1060" s="161"/>
      <c r="O1060" s="161"/>
      <c r="P1060" s="178"/>
      <c r="Q1060" s="179"/>
      <c r="R1060" s="161"/>
      <c r="S1060" s="179"/>
      <c r="T1060" s="221"/>
      <c r="U1060" s="221"/>
      <c r="V1060" s="155"/>
      <c r="W1060" s="155"/>
    </row>
    <row r="1061" s="9" customFormat="true" ht="12.75" hidden="false" customHeight="false" outlineLevel="0" collapsed="false">
      <c r="B1061" s="185"/>
      <c r="D1061" s="240"/>
      <c r="E1061" s="237"/>
      <c r="F1061" s="238"/>
      <c r="G1061" s="205"/>
      <c r="H1061" s="155"/>
      <c r="I1061" s="155"/>
      <c r="J1061" s="155"/>
      <c r="K1061" s="155"/>
      <c r="L1061" s="155"/>
      <c r="M1061" s="155"/>
      <c r="N1061" s="161"/>
      <c r="O1061" s="161"/>
      <c r="P1061" s="178"/>
      <c r="Q1061" s="179"/>
      <c r="R1061" s="161"/>
      <c r="S1061" s="179"/>
      <c r="T1061" s="221"/>
      <c r="U1061" s="221"/>
      <c r="V1061" s="155"/>
      <c r="W1061" s="155"/>
    </row>
    <row r="1062" s="9" customFormat="true" ht="12.75" hidden="false" customHeight="false" outlineLevel="0" collapsed="false">
      <c r="B1062" s="185"/>
      <c r="D1062" s="240"/>
      <c r="E1062" s="237"/>
      <c r="F1062" s="238"/>
      <c r="G1062" s="205"/>
      <c r="H1062" s="155"/>
      <c r="I1062" s="155"/>
      <c r="J1062" s="155"/>
      <c r="K1062" s="155"/>
      <c r="L1062" s="155"/>
      <c r="M1062" s="155"/>
      <c r="N1062" s="161"/>
      <c r="O1062" s="161"/>
      <c r="P1062" s="178"/>
      <c r="Q1062" s="179"/>
      <c r="R1062" s="161"/>
      <c r="S1062" s="179"/>
      <c r="T1062" s="221"/>
      <c r="U1062" s="221"/>
      <c r="V1062" s="155"/>
      <c r="W1062" s="155"/>
    </row>
    <row r="1063" s="9" customFormat="true" ht="12.75" hidden="false" customHeight="false" outlineLevel="0" collapsed="false">
      <c r="B1063" s="185"/>
      <c r="D1063" s="240"/>
      <c r="E1063" s="237"/>
      <c r="F1063" s="238"/>
      <c r="G1063" s="205"/>
      <c r="H1063" s="155"/>
      <c r="I1063" s="155"/>
      <c r="J1063" s="155"/>
      <c r="K1063" s="155"/>
      <c r="L1063" s="155"/>
      <c r="M1063" s="155"/>
      <c r="N1063" s="161"/>
      <c r="O1063" s="161"/>
      <c r="P1063" s="178"/>
      <c r="Q1063" s="179"/>
      <c r="R1063" s="161"/>
      <c r="S1063" s="179"/>
      <c r="T1063" s="221"/>
      <c r="U1063" s="221"/>
      <c r="V1063" s="155"/>
      <c r="W1063" s="155"/>
    </row>
    <row r="1064" s="9" customFormat="true" ht="12.75" hidden="false" customHeight="false" outlineLevel="0" collapsed="false">
      <c r="B1064" s="185"/>
      <c r="D1064" s="240"/>
      <c r="E1064" s="237"/>
      <c r="F1064" s="238"/>
      <c r="G1064" s="205"/>
      <c r="H1064" s="155"/>
      <c r="I1064" s="155"/>
      <c r="J1064" s="155"/>
      <c r="K1064" s="155"/>
      <c r="L1064" s="155"/>
      <c r="M1064" s="155"/>
      <c r="N1064" s="161"/>
      <c r="O1064" s="161"/>
      <c r="P1064" s="178"/>
      <c r="Q1064" s="179"/>
      <c r="R1064" s="161"/>
      <c r="S1064" s="179"/>
      <c r="T1064" s="221"/>
      <c r="U1064" s="221"/>
      <c r="V1064" s="155"/>
      <c r="W1064" s="155"/>
    </row>
    <row r="1065" s="9" customFormat="true" ht="12.75" hidden="false" customHeight="false" outlineLevel="0" collapsed="false">
      <c r="B1065" s="185"/>
      <c r="D1065" s="240"/>
      <c r="E1065" s="237"/>
      <c r="F1065" s="238"/>
      <c r="G1065" s="205"/>
      <c r="H1065" s="155"/>
      <c r="I1065" s="155"/>
      <c r="J1065" s="155"/>
      <c r="K1065" s="155"/>
      <c r="L1065" s="155"/>
      <c r="M1065" s="155"/>
      <c r="N1065" s="161"/>
      <c r="O1065" s="161"/>
      <c r="P1065" s="178"/>
      <c r="Q1065" s="179"/>
      <c r="R1065" s="161"/>
      <c r="S1065" s="179"/>
      <c r="T1065" s="221"/>
      <c r="U1065" s="221"/>
      <c r="V1065" s="155"/>
      <c r="W1065" s="155"/>
    </row>
    <row r="1066" s="9" customFormat="true" ht="12.75" hidden="false" customHeight="false" outlineLevel="0" collapsed="false">
      <c r="B1066" s="185"/>
      <c r="D1066" s="240"/>
      <c r="E1066" s="237"/>
      <c r="F1066" s="238"/>
      <c r="G1066" s="205"/>
      <c r="H1066" s="155"/>
      <c r="I1066" s="155"/>
      <c r="J1066" s="155"/>
      <c r="K1066" s="155"/>
      <c r="L1066" s="155"/>
      <c r="M1066" s="155"/>
      <c r="N1066" s="161"/>
      <c r="O1066" s="161"/>
      <c r="P1066" s="178"/>
      <c r="Q1066" s="179"/>
      <c r="R1066" s="161"/>
      <c r="S1066" s="179"/>
      <c r="T1066" s="221"/>
      <c r="U1066" s="221"/>
      <c r="V1066" s="155"/>
      <c r="W1066" s="155"/>
    </row>
    <row r="1067" s="9" customFormat="true" ht="12.75" hidden="false" customHeight="false" outlineLevel="0" collapsed="false">
      <c r="B1067" s="185"/>
      <c r="D1067" s="240"/>
      <c r="E1067" s="237"/>
      <c r="F1067" s="238"/>
      <c r="G1067" s="205"/>
      <c r="H1067" s="155"/>
      <c r="I1067" s="155"/>
      <c r="J1067" s="155"/>
      <c r="K1067" s="155"/>
      <c r="L1067" s="155"/>
      <c r="M1067" s="155"/>
      <c r="N1067" s="161"/>
      <c r="O1067" s="161"/>
      <c r="P1067" s="178"/>
      <c r="Q1067" s="179"/>
      <c r="R1067" s="161"/>
      <c r="S1067" s="179"/>
      <c r="T1067" s="221"/>
      <c r="U1067" s="221"/>
      <c r="V1067" s="155"/>
      <c r="W1067" s="155"/>
    </row>
    <row r="1068" s="9" customFormat="true" ht="12.75" hidden="false" customHeight="false" outlineLevel="0" collapsed="false">
      <c r="B1068" s="185"/>
      <c r="D1068" s="240"/>
      <c r="E1068" s="237"/>
      <c r="F1068" s="238"/>
      <c r="G1068" s="205"/>
      <c r="H1068" s="155"/>
      <c r="I1068" s="155"/>
      <c r="J1068" s="155"/>
      <c r="K1068" s="155"/>
      <c r="L1068" s="155"/>
      <c r="M1068" s="155"/>
      <c r="N1068" s="161"/>
      <c r="O1068" s="161"/>
      <c r="P1068" s="178"/>
      <c r="Q1068" s="179"/>
      <c r="R1068" s="161"/>
      <c r="S1068" s="179"/>
      <c r="T1068" s="221"/>
      <c r="U1068" s="221"/>
      <c r="V1068" s="155"/>
      <c r="W1068" s="155"/>
    </row>
    <row r="1069" s="9" customFormat="true" ht="12.75" hidden="false" customHeight="false" outlineLevel="0" collapsed="false">
      <c r="B1069" s="185"/>
      <c r="D1069" s="240"/>
      <c r="E1069" s="237"/>
      <c r="F1069" s="238"/>
      <c r="G1069" s="205"/>
      <c r="H1069" s="155"/>
      <c r="I1069" s="155"/>
      <c r="J1069" s="155"/>
      <c r="K1069" s="155"/>
      <c r="L1069" s="155"/>
      <c r="M1069" s="155"/>
      <c r="N1069" s="161"/>
      <c r="O1069" s="161"/>
      <c r="P1069" s="178"/>
      <c r="Q1069" s="179"/>
      <c r="R1069" s="161"/>
      <c r="S1069" s="179"/>
      <c r="T1069" s="221"/>
      <c r="U1069" s="221"/>
      <c r="V1069" s="155"/>
      <c r="W1069" s="155"/>
    </row>
    <row r="1070" s="9" customFormat="true" ht="12.75" hidden="false" customHeight="false" outlineLevel="0" collapsed="false">
      <c r="B1070" s="185"/>
      <c r="D1070" s="240"/>
      <c r="E1070" s="237"/>
      <c r="F1070" s="238"/>
      <c r="G1070" s="205"/>
      <c r="H1070" s="155"/>
      <c r="I1070" s="155"/>
      <c r="J1070" s="155"/>
      <c r="K1070" s="155"/>
      <c r="L1070" s="155"/>
      <c r="M1070" s="155"/>
      <c r="N1070" s="161"/>
      <c r="O1070" s="161"/>
      <c r="P1070" s="178"/>
      <c r="Q1070" s="179"/>
      <c r="R1070" s="161"/>
      <c r="S1070" s="179"/>
      <c r="T1070" s="221"/>
      <c r="U1070" s="221"/>
      <c r="V1070" s="155"/>
      <c r="W1070" s="155"/>
    </row>
    <row r="1071" s="9" customFormat="true" ht="12.75" hidden="false" customHeight="false" outlineLevel="0" collapsed="false">
      <c r="B1071" s="185"/>
      <c r="D1071" s="240"/>
      <c r="E1071" s="237"/>
      <c r="F1071" s="238"/>
      <c r="G1071" s="205"/>
      <c r="H1071" s="155"/>
      <c r="I1071" s="155"/>
      <c r="J1071" s="155"/>
      <c r="K1071" s="155"/>
      <c r="L1071" s="155"/>
      <c r="M1071" s="155"/>
      <c r="N1071" s="161"/>
      <c r="O1071" s="161"/>
      <c r="P1071" s="178"/>
      <c r="Q1071" s="179"/>
      <c r="R1071" s="161"/>
      <c r="S1071" s="179"/>
      <c r="T1071" s="221"/>
      <c r="U1071" s="221"/>
      <c r="V1071" s="155"/>
      <c r="W1071" s="155"/>
    </row>
    <row r="1072" s="9" customFormat="true" ht="12.75" hidden="false" customHeight="false" outlineLevel="0" collapsed="false">
      <c r="B1072" s="185"/>
      <c r="D1072" s="155"/>
      <c r="E1072" s="237"/>
      <c r="F1072" s="238"/>
      <c r="G1072" s="205"/>
      <c r="H1072" s="155"/>
      <c r="I1072" s="155"/>
      <c r="J1072" s="155"/>
      <c r="K1072" s="155"/>
      <c r="L1072" s="155"/>
      <c r="M1072" s="155"/>
      <c r="N1072" s="161"/>
      <c r="O1072" s="161"/>
      <c r="P1072" s="178"/>
      <c r="Q1072" s="179"/>
      <c r="R1072" s="161"/>
      <c r="S1072" s="179"/>
      <c r="T1072" s="221"/>
      <c r="U1072" s="221"/>
      <c r="V1072" s="155"/>
      <c r="W1072" s="155"/>
    </row>
    <row r="1073" s="9" customFormat="true" ht="12.75" hidden="false" customHeight="false" outlineLevel="0" collapsed="false">
      <c r="B1073" s="185"/>
      <c r="D1073" s="155"/>
      <c r="E1073" s="237"/>
      <c r="F1073" s="238"/>
      <c r="G1073" s="205"/>
      <c r="H1073" s="155"/>
      <c r="I1073" s="155"/>
      <c r="J1073" s="155"/>
      <c r="K1073" s="155"/>
      <c r="L1073" s="155"/>
      <c r="M1073" s="155"/>
      <c r="N1073" s="161"/>
      <c r="O1073" s="161"/>
      <c r="P1073" s="178"/>
      <c r="Q1073" s="179"/>
      <c r="R1073" s="161"/>
      <c r="S1073" s="179"/>
      <c r="T1073" s="221"/>
      <c r="U1073" s="221"/>
      <c r="V1073" s="155"/>
      <c r="W1073" s="155"/>
    </row>
    <row r="1074" s="9" customFormat="true" ht="12.75" hidden="false" customHeight="false" outlineLevel="0" collapsed="false">
      <c r="B1074" s="185"/>
      <c r="D1074" s="155"/>
      <c r="E1074" s="237"/>
      <c r="F1074" s="238"/>
      <c r="G1074" s="205"/>
      <c r="H1074" s="155"/>
      <c r="I1074" s="155"/>
      <c r="J1074" s="155"/>
      <c r="K1074" s="155"/>
      <c r="L1074" s="155"/>
      <c r="M1074" s="155"/>
      <c r="N1074" s="161"/>
      <c r="O1074" s="161"/>
      <c r="P1074" s="178"/>
      <c r="Q1074" s="179"/>
      <c r="R1074" s="161"/>
      <c r="S1074" s="179"/>
      <c r="T1074" s="221"/>
      <c r="U1074" s="221"/>
      <c r="V1074" s="155"/>
      <c r="W1074" s="155"/>
    </row>
    <row r="1075" s="9" customFormat="true" ht="12.75" hidden="false" customHeight="false" outlineLevel="0" collapsed="false">
      <c r="B1075" s="185"/>
      <c r="D1075" s="155"/>
      <c r="E1075" s="237"/>
      <c r="F1075" s="238"/>
      <c r="G1075" s="205"/>
      <c r="H1075" s="155"/>
      <c r="I1075" s="155"/>
      <c r="J1075" s="155"/>
      <c r="K1075" s="155"/>
      <c r="L1075" s="155"/>
      <c r="M1075" s="155"/>
      <c r="N1075" s="161"/>
      <c r="O1075" s="161"/>
      <c r="P1075" s="178"/>
      <c r="Q1075" s="179"/>
      <c r="R1075" s="161"/>
      <c r="S1075" s="179"/>
      <c r="T1075" s="221"/>
      <c r="U1075" s="221"/>
      <c r="V1075" s="155"/>
      <c r="W1075" s="155"/>
    </row>
    <row r="1076" s="9" customFormat="true" ht="12.75" hidden="false" customHeight="false" outlineLevel="0" collapsed="false">
      <c r="B1076" s="185"/>
      <c r="D1076" s="155"/>
      <c r="E1076" s="237"/>
      <c r="F1076" s="238"/>
      <c r="G1076" s="205"/>
      <c r="H1076" s="155"/>
      <c r="I1076" s="155"/>
      <c r="J1076" s="155"/>
      <c r="K1076" s="155"/>
      <c r="L1076" s="155"/>
      <c r="M1076" s="155"/>
      <c r="N1076" s="161"/>
      <c r="O1076" s="161"/>
      <c r="P1076" s="178"/>
      <c r="Q1076" s="179"/>
      <c r="R1076" s="161"/>
      <c r="S1076" s="179"/>
      <c r="T1076" s="221"/>
      <c r="U1076" s="221"/>
      <c r="V1076" s="155"/>
      <c r="W1076" s="155"/>
    </row>
    <row r="1077" s="9" customFormat="true" ht="12.75" hidden="false" customHeight="false" outlineLevel="0" collapsed="false">
      <c r="B1077" s="185"/>
      <c r="D1077" s="155"/>
      <c r="E1077" s="237"/>
      <c r="F1077" s="238"/>
      <c r="G1077" s="205"/>
      <c r="H1077" s="155"/>
      <c r="I1077" s="155"/>
      <c r="J1077" s="155"/>
      <c r="K1077" s="155"/>
      <c r="L1077" s="155"/>
      <c r="M1077" s="155"/>
      <c r="N1077" s="161"/>
      <c r="O1077" s="161"/>
      <c r="P1077" s="178"/>
      <c r="Q1077" s="179"/>
      <c r="R1077" s="161"/>
      <c r="S1077" s="179"/>
      <c r="T1077" s="221"/>
      <c r="U1077" s="221"/>
      <c r="V1077" s="155"/>
      <c r="W1077" s="155"/>
    </row>
    <row r="1078" s="9" customFormat="true" ht="12.75" hidden="false" customHeight="false" outlineLevel="0" collapsed="false">
      <c r="B1078" s="185"/>
      <c r="D1078" s="155"/>
      <c r="E1078" s="237"/>
      <c r="F1078" s="238"/>
      <c r="G1078" s="205"/>
      <c r="H1078" s="155"/>
      <c r="I1078" s="155"/>
      <c r="J1078" s="155"/>
      <c r="K1078" s="155"/>
      <c r="L1078" s="155"/>
      <c r="M1078" s="155"/>
      <c r="N1078" s="161"/>
      <c r="O1078" s="161"/>
      <c r="P1078" s="178"/>
      <c r="Q1078" s="179"/>
      <c r="R1078" s="161"/>
      <c r="S1078" s="179"/>
      <c r="T1078" s="221"/>
      <c r="U1078" s="221"/>
      <c r="V1078" s="155"/>
      <c r="W1078" s="155"/>
    </row>
    <row r="1079" s="9" customFormat="true" ht="12.75" hidden="false" customHeight="false" outlineLevel="0" collapsed="false">
      <c r="B1079" s="185"/>
      <c r="D1079" s="155"/>
      <c r="E1079" s="237"/>
      <c r="F1079" s="238"/>
      <c r="G1079" s="205"/>
      <c r="H1079" s="155"/>
      <c r="I1079" s="155"/>
      <c r="J1079" s="155"/>
      <c r="K1079" s="155"/>
      <c r="L1079" s="155"/>
      <c r="M1079" s="155"/>
      <c r="N1079" s="161"/>
      <c r="O1079" s="161"/>
      <c r="P1079" s="178"/>
      <c r="Q1079" s="179"/>
      <c r="R1079" s="161"/>
      <c r="S1079" s="179"/>
      <c r="T1079" s="221"/>
      <c r="U1079" s="221"/>
      <c r="V1079" s="155"/>
      <c r="W1079" s="155"/>
    </row>
    <row r="1080" s="9" customFormat="true" ht="12.75" hidden="false" customHeight="false" outlineLevel="0" collapsed="false">
      <c r="B1080" s="185"/>
      <c r="D1080" s="155"/>
      <c r="E1080" s="237"/>
      <c r="F1080" s="238"/>
      <c r="G1080" s="205"/>
      <c r="H1080" s="155"/>
      <c r="I1080" s="155"/>
      <c r="J1080" s="155"/>
      <c r="K1080" s="155"/>
      <c r="L1080" s="155"/>
      <c r="M1080" s="155"/>
      <c r="N1080" s="161"/>
      <c r="O1080" s="161"/>
      <c r="P1080" s="178"/>
      <c r="Q1080" s="179"/>
      <c r="R1080" s="161"/>
      <c r="S1080" s="179"/>
      <c r="T1080" s="221"/>
      <c r="U1080" s="221"/>
      <c r="V1080" s="155"/>
      <c r="W1080" s="155"/>
    </row>
    <row r="1081" s="9" customFormat="true" ht="12.75" hidden="false" customHeight="false" outlineLevel="0" collapsed="false">
      <c r="B1081" s="185"/>
      <c r="D1081" s="155"/>
      <c r="E1081" s="237"/>
      <c r="F1081" s="238"/>
      <c r="G1081" s="205"/>
      <c r="H1081" s="155"/>
      <c r="I1081" s="155"/>
      <c r="J1081" s="155"/>
      <c r="K1081" s="155"/>
      <c r="L1081" s="155"/>
      <c r="M1081" s="155"/>
      <c r="N1081" s="161"/>
      <c r="O1081" s="161"/>
      <c r="P1081" s="178"/>
      <c r="Q1081" s="179"/>
      <c r="R1081" s="161"/>
      <c r="S1081" s="179"/>
      <c r="T1081" s="221"/>
      <c r="U1081" s="221"/>
      <c r="V1081" s="155"/>
      <c r="W1081" s="155"/>
    </row>
    <row r="1082" s="9" customFormat="true" ht="12.75" hidden="false" customHeight="false" outlineLevel="0" collapsed="false">
      <c r="B1082" s="185"/>
      <c r="D1082" s="155"/>
      <c r="E1082" s="237"/>
      <c r="F1082" s="238"/>
      <c r="G1082" s="205"/>
      <c r="H1082" s="155"/>
      <c r="I1082" s="155"/>
      <c r="J1082" s="155"/>
      <c r="K1082" s="155"/>
      <c r="L1082" s="155"/>
      <c r="M1082" s="155"/>
      <c r="N1082" s="161"/>
      <c r="O1082" s="161"/>
      <c r="P1082" s="178"/>
      <c r="Q1082" s="179"/>
      <c r="R1082" s="161"/>
      <c r="S1082" s="179"/>
      <c r="T1082" s="221"/>
      <c r="U1082" s="221"/>
      <c r="V1082" s="155"/>
      <c r="W1082" s="155"/>
    </row>
    <row r="1083" s="9" customFormat="true" ht="12.75" hidden="false" customHeight="false" outlineLevel="0" collapsed="false">
      <c r="B1083" s="185"/>
      <c r="D1083" s="155"/>
      <c r="E1083" s="237"/>
      <c r="F1083" s="238"/>
      <c r="G1083" s="205"/>
      <c r="H1083" s="155"/>
      <c r="I1083" s="155"/>
      <c r="J1083" s="155"/>
      <c r="K1083" s="155"/>
      <c r="L1083" s="155"/>
      <c r="M1083" s="155"/>
      <c r="N1083" s="161"/>
      <c r="O1083" s="161"/>
      <c r="P1083" s="178"/>
      <c r="Q1083" s="179"/>
      <c r="R1083" s="161"/>
      <c r="S1083" s="179"/>
      <c r="T1083" s="221"/>
      <c r="U1083" s="221"/>
      <c r="V1083" s="155"/>
      <c r="W1083" s="155"/>
    </row>
    <row r="1084" s="9" customFormat="true" ht="12.75" hidden="false" customHeight="false" outlineLevel="0" collapsed="false">
      <c r="B1084" s="185"/>
      <c r="D1084" s="155"/>
      <c r="E1084" s="237"/>
      <c r="F1084" s="238"/>
      <c r="G1084" s="205"/>
      <c r="H1084" s="155"/>
      <c r="I1084" s="155"/>
      <c r="J1084" s="155"/>
      <c r="K1084" s="155"/>
      <c r="L1084" s="155"/>
      <c r="M1084" s="155"/>
      <c r="N1084" s="161"/>
      <c r="O1084" s="161"/>
      <c r="P1084" s="178"/>
      <c r="Q1084" s="179"/>
      <c r="R1084" s="161"/>
      <c r="S1084" s="179"/>
      <c r="T1084" s="221"/>
      <c r="U1084" s="221"/>
      <c r="V1084" s="155"/>
      <c r="W1084" s="155"/>
    </row>
    <row r="1085" s="9" customFormat="true" ht="12.75" hidden="false" customHeight="false" outlineLevel="0" collapsed="false">
      <c r="B1085" s="185"/>
      <c r="D1085" s="155"/>
      <c r="E1085" s="237"/>
      <c r="F1085" s="238"/>
      <c r="G1085" s="205"/>
      <c r="H1085" s="155"/>
      <c r="I1085" s="155"/>
      <c r="J1085" s="155"/>
      <c r="K1085" s="155"/>
      <c r="L1085" s="155"/>
      <c r="M1085" s="155"/>
      <c r="N1085" s="161"/>
      <c r="O1085" s="161"/>
      <c r="P1085" s="178"/>
      <c r="Q1085" s="179"/>
      <c r="R1085" s="161"/>
      <c r="S1085" s="179"/>
      <c r="T1085" s="221"/>
      <c r="U1085" s="221"/>
      <c r="V1085" s="155"/>
      <c r="W1085" s="155"/>
    </row>
    <row r="1086" s="9" customFormat="true" ht="12.75" hidden="false" customHeight="false" outlineLevel="0" collapsed="false">
      <c r="B1086" s="185"/>
      <c r="D1086" s="155"/>
      <c r="E1086" s="237"/>
      <c r="F1086" s="238"/>
      <c r="G1086" s="205"/>
      <c r="H1086" s="155"/>
      <c r="I1086" s="155"/>
      <c r="J1086" s="155"/>
      <c r="K1086" s="155"/>
      <c r="L1086" s="155"/>
      <c r="M1086" s="155"/>
      <c r="N1086" s="161"/>
      <c r="O1086" s="161"/>
      <c r="P1086" s="178"/>
      <c r="Q1086" s="179"/>
      <c r="R1086" s="161"/>
      <c r="S1086" s="179"/>
      <c r="T1086" s="221"/>
      <c r="U1086" s="221"/>
      <c r="V1086" s="155"/>
      <c r="W1086" s="155"/>
    </row>
    <row r="1087" s="9" customFormat="true" ht="12.75" hidden="false" customHeight="false" outlineLevel="0" collapsed="false">
      <c r="B1087" s="185"/>
      <c r="D1087" s="155"/>
      <c r="E1087" s="237"/>
      <c r="F1087" s="238"/>
      <c r="G1087" s="205"/>
      <c r="H1087" s="155"/>
      <c r="I1087" s="155"/>
      <c r="J1087" s="155"/>
      <c r="K1087" s="155"/>
      <c r="L1087" s="155"/>
      <c r="M1087" s="155"/>
      <c r="N1087" s="161"/>
      <c r="O1087" s="161"/>
      <c r="P1087" s="178"/>
      <c r="Q1087" s="179"/>
      <c r="R1087" s="161"/>
      <c r="S1087" s="179"/>
      <c r="T1087" s="221"/>
      <c r="U1087" s="221"/>
      <c r="V1087" s="155"/>
      <c r="W1087" s="155"/>
    </row>
    <row r="1088" s="9" customFormat="true" ht="12.75" hidden="false" customHeight="false" outlineLevel="0" collapsed="false">
      <c r="B1088" s="185"/>
      <c r="D1088" s="155"/>
      <c r="E1088" s="237"/>
      <c r="F1088" s="238"/>
      <c r="G1088" s="205"/>
      <c r="H1088" s="155"/>
      <c r="I1088" s="155"/>
      <c r="J1088" s="155"/>
      <c r="K1088" s="155"/>
      <c r="L1088" s="155"/>
      <c r="M1088" s="155"/>
      <c r="N1088" s="161"/>
      <c r="O1088" s="161"/>
      <c r="P1088" s="178"/>
      <c r="Q1088" s="179"/>
      <c r="R1088" s="161"/>
      <c r="S1088" s="179"/>
      <c r="T1088" s="221"/>
      <c r="U1088" s="221"/>
      <c r="V1088" s="155"/>
      <c r="W1088" s="155"/>
    </row>
    <row r="1089" s="9" customFormat="true" ht="12.75" hidden="false" customHeight="false" outlineLevel="0" collapsed="false">
      <c r="B1089" s="185"/>
      <c r="D1089" s="155"/>
      <c r="E1089" s="237"/>
      <c r="F1089" s="238"/>
      <c r="G1089" s="205"/>
      <c r="H1089" s="155"/>
      <c r="I1089" s="155"/>
      <c r="J1089" s="155"/>
      <c r="K1089" s="155"/>
      <c r="L1089" s="155"/>
      <c r="M1089" s="155"/>
      <c r="N1089" s="161"/>
      <c r="O1089" s="161"/>
      <c r="P1089" s="178"/>
      <c r="Q1089" s="179"/>
      <c r="R1089" s="161"/>
      <c r="S1089" s="179"/>
      <c r="T1089" s="221"/>
      <c r="U1089" s="221"/>
      <c r="V1089" s="155"/>
      <c r="W1089" s="155"/>
    </row>
    <row r="1090" s="9" customFormat="true" ht="12.75" hidden="false" customHeight="false" outlineLevel="0" collapsed="false">
      <c r="B1090" s="185"/>
      <c r="D1090" s="155"/>
      <c r="E1090" s="237"/>
      <c r="F1090" s="252"/>
      <c r="G1090" s="205"/>
      <c r="H1090" s="155"/>
      <c r="I1090" s="155"/>
      <c r="J1090" s="155"/>
      <c r="K1090" s="155"/>
      <c r="L1090" s="155"/>
      <c r="M1090" s="155"/>
      <c r="N1090" s="161"/>
      <c r="O1090" s="161"/>
      <c r="P1090" s="178"/>
      <c r="Q1090" s="179"/>
      <c r="R1090" s="161"/>
      <c r="S1090" s="179"/>
      <c r="T1090" s="221"/>
      <c r="U1090" s="221"/>
      <c r="V1090" s="155"/>
      <c r="W1090" s="155"/>
    </row>
    <row r="1091" s="9" customFormat="true" ht="12.75" hidden="false" customHeight="false" outlineLevel="0" collapsed="false">
      <c r="B1091" s="185"/>
      <c r="D1091" s="155"/>
      <c r="E1091" s="237"/>
      <c r="F1091" s="238"/>
      <c r="G1091" s="205"/>
      <c r="H1091" s="155"/>
      <c r="I1091" s="155"/>
      <c r="J1091" s="155"/>
      <c r="K1091" s="155"/>
      <c r="L1091" s="155"/>
      <c r="M1091" s="155"/>
      <c r="N1091" s="161"/>
      <c r="O1091" s="161"/>
      <c r="P1091" s="178"/>
      <c r="Q1091" s="179"/>
      <c r="R1091" s="161"/>
      <c r="S1091" s="179"/>
      <c r="T1091" s="221"/>
      <c r="U1091" s="221"/>
      <c r="V1091" s="155"/>
      <c r="W1091" s="155"/>
    </row>
    <row r="1092" s="9" customFormat="true" ht="12.75" hidden="false" customHeight="false" outlineLevel="0" collapsed="false">
      <c r="B1092" s="185"/>
      <c r="D1092" s="155"/>
      <c r="E1092" s="237"/>
      <c r="F1092" s="238"/>
      <c r="G1092" s="205"/>
      <c r="H1092" s="155"/>
      <c r="I1092" s="155"/>
      <c r="J1092" s="155"/>
      <c r="K1092" s="155"/>
      <c r="L1092" s="155"/>
      <c r="M1092" s="155"/>
      <c r="N1092" s="161"/>
      <c r="O1092" s="161"/>
      <c r="P1092" s="178"/>
      <c r="Q1092" s="179"/>
      <c r="R1092" s="161"/>
      <c r="S1092" s="179"/>
      <c r="T1092" s="221"/>
      <c r="U1092" s="221"/>
      <c r="V1092" s="155"/>
      <c r="W1092" s="155"/>
    </row>
    <row r="1093" s="9" customFormat="true" ht="12.75" hidden="false" customHeight="false" outlineLevel="0" collapsed="false">
      <c r="B1093" s="185"/>
      <c r="D1093" s="155"/>
      <c r="E1093" s="237"/>
      <c r="F1093" s="238"/>
      <c r="G1093" s="205"/>
      <c r="H1093" s="155"/>
      <c r="I1093" s="155"/>
      <c r="J1093" s="155"/>
      <c r="K1093" s="155"/>
      <c r="L1093" s="155"/>
      <c r="M1093" s="155"/>
      <c r="N1093" s="161"/>
      <c r="O1093" s="161"/>
      <c r="P1093" s="178"/>
      <c r="Q1093" s="179"/>
      <c r="R1093" s="161"/>
      <c r="S1093" s="179"/>
      <c r="T1093" s="221"/>
      <c r="U1093" s="221"/>
      <c r="V1093" s="155"/>
      <c r="W1093" s="155"/>
    </row>
    <row r="1094" s="9" customFormat="true" ht="12.75" hidden="false" customHeight="false" outlineLevel="0" collapsed="false">
      <c r="B1094" s="185"/>
      <c r="D1094" s="155"/>
      <c r="E1094" s="237"/>
      <c r="F1094" s="238"/>
      <c r="G1094" s="205"/>
      <c r="H1094" s="155"/>
      <c r="I1094" s="155"/>
      <c r="J1094" s="155"/>
      <c r="K1094" s="155"/>
      <c r="L1094" s="155"/>
      <c r="M1094" s="155"/>
      <c r="N1094" s="161"/>
      <c r="O1094" s="161"/>
      <c r="P1094" s="178"/>
      <c r="Q1094" s="179"/>
      <c r="R1094" s="161"/>
      <c r="S1094" s="179"/>
      <c r="T1094" s="221"/>
      <c r="U1094" s="221"/>
      <c r="V1094" s="155"/>
      <c r="W1094" s="155"/>
    </row>
    <row r="1095" s="9" customFormat="true" ht="12.75" hidden="false" customHeight="false" outlineLevel="0" collapsed="false">
      <c r="B1095" s="185"/>
      <c r="D1095" s="155"/>
      <c r="E1095" s="237"/>
      <c r="F1095" s="238"/>
      <c r="G1095" s="205"/>
      <c r="H1095" s="155"/>
      <c r="I1095" s="155"/>
      <c r="J1095" s="155"/>
      <c r="K1095" s="155"/>
      <c r="L1095" s="155"/>
      <c r="M1095" s="155"/>
      <c r="N1095" s="161"/>
      <c r="O1095" s="161"/>
      <c r="P1095" s="178"/>
      <c r="Q1095" s="179"/>
      <c r="R1095" s="161"/>
      <c r="S1095" s="179"/>
      <c r="T1095" s="221"/>
      <c r="U1095" s="221"/>
      <c r="V1095" s="155"/>
      <c r="W1095" s="155"/>
    </row>
    <row r="1096" s="9" customFormat="true" ht="12.75" hidden="false" customHeight="false" outlineLevel="0" collapsed="false">
      <c r="B1096" s="185"/>
      <c r="D1096" s="155"/>
      <c r="E1096" s="237"/>
      <c r="F1096" s="238"/>
      <c r="G1096" s="205"/>
      <c r="H1096" s="155"/>
      <c r="I1096" s="155"/>
      <c r="J1096" s="155"/>
      <c r="K1096" s="155"/>
      <c r="L1096" s="155"/>
      <c r="M1096" s="155"/>
      <c r="N1096" s="161"/>
      <c r="O1096" s="161"/>
      <c r="P1096" s="178"/>
      <c r="Q1096" s="179"/>
      <c r="R1096" s="161"/>
      <c r="S1096" s="179"/>
      <c r="T1096" s="221"/>
      <c r="U1096" s="221"/>
      <c r="V1096" s="155"/>
      <c r="W1096" s="155"/>
    </row>
    <row r="1097" s="9" customFormat="true" ht="12.75" hidden="false" customHeight="false" outlineLevel="0" collapsed="false">
      <c r="B1097" s="185"/>
      <c r="D1097" s="155"/>
      <c r="E1097" s="237"/>
      <c r="F1097" s="238"/>
      <c r="G1097" s="205"/>
      <c r="H1097" s="155"/>
      <c r="I1097" s="155"/>
      <c r="J1097" s="155"/>
      <c r="K1097" s="155"/>
      <c r="L1097" s="155"/>
      <c r="M1097" s="155"/>
      <c r="N1097" s="161"/>
      <c r="O1097" s="161"/>
      <c r="P1097" s="178"/>
      <c r="Q1097" s="179"/>
      <c r="R1097" s="161"/>
      <c r="S1097" s="179"/>
      <c r="T1097" s="221"/>
      <c r="U1097" s="221"/>
      <c r="V1097" s="155"/>
      <c r="W1097" s="155"/>
    </row>
    <row r="1098" s="9" customFormat="true" ht="12.75" hidden="false" customHeight="false" outlineLevel="0" collapsed="false">
      <c r="B1098" s="185"/>
      <c r="D1098" s="155"/>
      <c r="E1098" s="237"/>
      <c r="F1098" s="238"/>
      <c r="G1098" s="205"/>
      <c r="H1098" s="155"/>
      <c r="I1098" s="155"/>
      <c r="J1098" s="155"/>
      <c r="K1098" s="155"/>
      <c r="L1098" s="155"/>
      <c r="M1098" s="155"/>
      <c r="N1098" s="161"/>
      <c r="O1098" s="161"/>
      <c r="P1098" s="178"/>
      <c r="Q1098" s="179"/>
      <c r="R1098" s="161"/>
      <c r="S1098" s="179"/>
      <c r="T1098" s="221"/>
      <c r="U1098" s="221"/>
      <c r="V1098" s="155"/>
      <c r="W1098" s="155"/>
    </row>
    <row r="1099" s="9" customFormat="true" ht="12.75" hidden="false" customHeight="false" outlineLevel="0" collapsed="false">
      <c r="B1099" s="185"/>
      <c r="D1099" s="155"/>
      <c r="E1099" s="237"/>
      <c r="F1099" s="238"/>
      <c r="G1099" s="205"/>
      <c r="H1099" s="155"/>
      <c r="I1099" s="155"/>
      <c r="J1099" s="155"/>
      <c r="K1099" s="155"/>
      <c r="L1099" s="155"/>
      <c r="M1099" s="155"/>
      <c r="N1099" s="161"/>
      <c r="O1099" s="161"/>
      <c r="P1099" s="178"/>
      <c r="Q1099" s="179"/>
      <c r="R1099" s="161"/>
      <c r="S1099" s="179"/>
      <c r="T1099" s="221"/>
      <c r="U1099" s="221"/>
      <c r="V1099" s="155"/>
      <c r="W1099" s="155"/>
    </row>
    <row r="1100" s="9" customFormat="true" ht="12.75" hidden="false" customHeight="false" outlineLevel="0" collapsed="false">
      <c r="B1100" s="185"/>
      <c r="D1100" s="155"/>
      <c r="E1100" s="237"/>
      <c r="F1100" s="238"/>
      <c r="G1100" s="205"/>
      <c r="H1100" s="155"/>
      <c r="I1100" s="155"/>
      <c r="J1100" s="155"/>
      <c r="K1100" s="155"/>
      <c r="L1100" s="155"/>
      <c r="M1100" s="155"/>
      <c r="N1100" s="161"/>
      <c r="O1100" s="161"/>
      <c r="P1100" s="178"/>
      <c r="Q1100" s="179"/>
      <c r="R1100" s="161"/>
      <c r="S1100" s="179"/>
      <c r="T1100" s="221"/>
      <c r="U1100" s="221"/>
      <c r="V1100" s="155"/>
      <c r="W1100" s="155"/>
    </row>
    <row r="1101" s="9" customFormat="true" ht="12.75" hidden="false" customHeight="false" outlineLevel="0" collapsed="false">
      <c r="B1101" s="185"/>
      <c r="C1101" s="225"/>
      <c r="D1101" s="230"/>
      <c r="E1101" s="243"/>
      <c r="F1101" s="242"/>
      <c r="G1101" s="227"/>
      <c r="H1101" s="230"/>
      <c r="I1101" s="230"/>
      <c r="J1101" s="230"/>
      <c r="K1101" s="230"/>
      <c r="L1101" s="230"/>
      <c r="M1101" s="230"/>
      <c r="N1101" s="230"/>
      <c r="O1101" s="230"/>
      <c r="P1101" s="230"/>
      <c r="Q1101" s="244"/>
      <c r="R1101" s="230"/>
      <c r="S1101" s="244"/>
      <c r="T1101" s="230"/>
      <c r="U1101" s="230"/>
      <c r="V1101" s="230"/>
      <c r="W1101" s="230"/>
    </row>
    <row r="1102" s="9" customFormat="true" ht="12.75" hidden="false" customHeight="false" outlineLevel="0" collapsed="false">
      <c r="B1102" s="185"/>
      <c r="E1102" s="237"/>
      <c r="F1102" s="238"/>
      <c r="G1102" s="245"/>
      <c r="H1102" s="155"/>
      <c r="I1102" s="155"/>
      <c r="J1102" s="155"/>
      <c r="K1102" s="155"/>
      <c r="L1102" s="155"/>
      <c r="M1102" s="155"/>
      <c r="N1102" s="155"/>
      <c r="O1102" s="155"/>
      <c r="P1102" s="187"/>
      <c r="Q1102" s="188"/>
      <c r="R1102" s="155"/>
      <c r="S1102" s="188"/>
      <c r="T1102" s="231"/>
      <c r="U1102" s="231"/>
      <c r="V1102" s="155"/>
      <c r="W1102" s="155"/>
    </row>
    <row r="1103" s="9" customFormat="true" ht="12.75" hidden="false" customHeight="false" outlineLevel="0" collapsed="false">
      <c r="B1103" s="185"/>
      <c r="D1103" s="253"/>
      <c r="E1103" s="254"/>
      <c r="F1103" s="255"/>
      <c r="G1103" s="256"/>
      <c r="H1103" s="257"/>
      <c r="I1103" s="257"/>
      <c r="J1103" s="253"/>
      <c r="K1103" s="253"/>
      <c r="L1103" s="253"/>
      <c r="M1103" s="257"/>
      <c r="N1103" s="253"/>
      <c r="O1103" s="253"/>
      <c r="P1103" s="253"/>
      <c r="Q1103" s="258"/>
      <c r="R1103" s="253"/>
      <c r="S1103" s="258"/>
      <c r="T1103" s="253"/>
      <c r="U1103" s="253"/>
      <c r="V1103" s="257"/>
      <c r="W1103" s="257"/>
    </row>
    <row r="1104" s="9" customFormat="true" ht="12.75" hidden="false" customHeight="false" outlineLevel="0" collapsed="false">
      <c r="B1104" s="185"/>
      <c r="E1104" s="237"/>
      <c r="F1104" s="238"/>
      <c r="G1104" s="245"/>
      <c r="H1104" s="155"/>
      <c r="I1104" s="155"/>
      <c r="J1104" s="155"/>
      <c r="K1104" s="155"/>
      <c r="L1104" s="155"/>
      <c r="M1104" s="155"/>
      <c r="N1104" s="155"/>
      <c r="O1104" s="155"/>
      <c r="P1104" s="187"/>
      <c r="Q1104" s="188"/>
      <c r="R1104" s="155"/>
      <c r="S1104" s="188"/>
      <c r="T1104" s="231"/>
      <c r="U1104" s="231"/>
      <c r="V1104" s="155"/>
      <c r="W1104" s="155"/>
    </row>
    <row r="1105" s="9" customFormat="true" ht="12.75" hidden="false" customHeight="false" outlineLevel="0" collapsed="false">
      <c r="B1105" s="185"/>
      <c r="E1105" s="237"/>
      <c r="F1105" s="238"/>
      <c r="G1105" s="245"/>
      <c r="H1105" s="155"/>
      <c r="I1105" s="155"/>
      <c r="J1105" s="155"/>
      <c r="K1105" s="155"/>
      <c r="L1105" s="155"/>
      <c r="M1105" s="155"/>
      <c r="N1105" s="155"/>
      <c r="O1105" s="155"/>
      <c r="P1105" s="187"/>
      <c r="Q1105" s="188"/>
      <c r="R1105" s="155"/>
      <c r="S1105" s="188"/>
      <c r="T1105" s="231"/>
      <c r="U1105" s="231"/>
      <c r="V1105" s="155"/>
      <c r="W1105" s="155"/>
    </row>
    <row r="1106" s="9" customFormat="true" ht="12.75" hidden="false" customHeight="false" outlineLevel="0" collapsed="false">
      <c r="B1106" s="185"/>
      <c r="E1106" s="237"/>
      <c r="F1106" s="238" t="n">
        <v>1329</v>
      </c>
      <c r="G1106" s="245" t="n">
        <v>547</v>
      </c>
      <c r="H1106" s="155" t="n">
        <v>355</v>
      </c>
      <c r="I1106" s="155"/>
      <c r="J1106" s="155"/>
      <c r="K1106" s="155"/>
      <c r="L1106" s="155"/>
      <c r="M1106" s="155"/>
      <c r="N1106" s="155"/>
      <c r="O1106" s="155"/>
      <c r="P1106" s="187"/>
      <c r="Q1106" s="188"/>
      <c r="R1106" s="155"/>
      <c r="S1106" s="188"/>
      <c r="T1106" s="231"/>
      <c r="U1106" s="231"/>
      <c r="V1106" s="155"/>
      <c r="W1106" s="155"/>
    </row>
    <row r="1107" s="9" customFormat="true" ht="12.75" hidden="false" customHeight="false" outlineLevel="0" collapsed="false">
      <c r="B1107" s="185"/>
      <c r="E1107" s="237"/>
      <c r="F1107" s="238" t="n">
        <v>219</v>
      </c>
      <c r="G1107" s="245" t="n">
        <v>143</v>
      </c>
      <c r="H1107" s="155" t="n">
        <v>80</v>
      </c>
      <c r="I1107" s="155"/>
      <c r="J1107" s="155"/>
      <c r="K1107" s="155"/>
      <c r="L1107" s="155"/>
      <c r="M1107" s="155"/>
      <c r="N1107" s="155"/>
      <c r="O1107" s="155"/>
      <c r="P1107" s="187"/>
      <c r="Q1107" s="188"/>
      <c r="R1107" s="155"/>
      <c r="S1107" s="188"/>
      <c r="T1107" s="231"/>
      <c r="U1107" s="231"/>
      <c r="V1107" s="155"/>
      <c r="W1107" s="155"/>
    </row>
    <row r="1108" s="9" customFormat="true" ht="12.75" hidden="false" customHeight="false" outlineLevel="0" collapsed="false">
      <c r="B1108" s="185"/>
      <c r="E1108" s="237"/>
      <c r="F1108" s="238" t="n">
        <v>273</v>
      </c>
      <c r="G1108" s="245" t="n">
        <v>197</v>
      </c>
      <c r="H1108" s="155" t="n">
        <v>2</v>
      </c>
      <c r="I1108" s="155"/>
      <c r="J1108" s="155"/>
      <c r="K1108" s="155"/>
      <c r="L1108" s="155"/>
      <c r="M1108" s="155"/>
      <c r="N1108" s="155"/>
      <c r="O1108" s="155"/>
      <c r="P1108" s="187"/>
      <c r="Q1108" s="188"/>
      <c r="R1108" s="155"/>
      <c r="S1108" s="188"/>
      <c r="T1108" s="231"/>
      <c r="U1108" s="231"/>
      <c r="V1108" s="155"/>
      <c r="W1108" s="155"/>
    </row>
    <row r="1109" s="9" customFormat="true" ht="12.75" hidden="false" customHeight="false" outlineLevel="0" collapsed="false">
      <c r="B1109" s="185"/>
      <c r="E1109" s="237"/>
      <c r="F1109" s="238" t="n">
        <f aca="false">SUM(F1106:F1108)</f>
        <v>1821</v>
      </c>
      <c r="G1109" s="238" t="n">
        <f aca="false">SUM(G1106:G1108)</f>
        <v>887</v>
      </c>
      <c r="H1109" s="238" t="n">
        <f aca="false">SUM(H1106:H1108)</f>
        <v>437</v>
      </c>
      <c r="I1109" s="155"/>
      <c r="J1109" s="155"/>
      <c r="K1109" s="155"/>
      <c r="L1109" s="155"/>
      <c r="M1109" s="155"/>
      <c r="N1109" s="155"/>
      <c r="O1109" s="155"/>
      <c r="P1109" s="187"/>
      <c r="Q1109" s="188"/>
      <c r="R1109" s="155"/>
      <c r="S1109" s="188"/>
      <c r="T1109" s="231"/>
      <c r="U1109" s="231"/>
      <c r="V1109" s="155"/>
      <c r="W1109" s="155"/>
    </row>
    <row r="1110" s="9" customFormat="true" ht="12.75" hidden="false" customHeight="false" outlineLevel="0" collapsed="false">
      <c r="B1110" s="185"/>
      <c r="E1110" s="237"/>
      <c r="F1110" s="238"/>
      <c r="G1110" s="245"/>
      <c r="H1110" s="155"/>
      <c r="I1110" s="155"/>
      <c r="J1110" s="155"/>
      <c r="K1110" s="155"/>
      <c r="L1110" s="155"/>
      <c r="M1110" s="155"/>
      <c r="N1110" s="155"/>
      <c r="O1110" s="155"/>
      <c r="P1110" s="187"/>
      <c r="Q1110" s="188"/>
      <c r="R1110" s="155"/>
      <c r="S1110" s="188"/>
      <c r="T1110" s="231"/>
      <c r="U1110" s="231"/>
      <c r="V1110" s="155"/>
      <c r="W1110" s="155"/>
    </row>
    <row r="1111" s="9" customFormat="true" ht="12.75" hidden="false" customHeight="false" outlineLevel="0" collapsed="false">
      <c r="B1111" s="185"/>
      <c r="E1111" s="237"/>
      <c r="F1111" s="238"/>
      <c r="G1111" s="245"/>
      <c r="H1111" s="155"/>
      <c r="I1111" s="205"/>
      <c r="J1111" s="205"/>
      <c r="K1111" s="205"/>
      <c r="M1111" s="155"/>
      <c r="N1111" s="155"/>
      <c r="O1111" s="155"/>
      <c r="P1111" s="187"/>
      <c r="Q1111" s="188"/>
      <c r="R1111" s="155"/>
      <c r="S1111" s="188"/>
      <c r="T1111" s="231"/>
      <c r="U1111" s="231"/>
      <c r="V1111" s="155"/>
      <c r="W1111" s="155"/>
    </row>
    <row r="1112" s="9" customFormat="true" ht="12.75" hidden="false" customHeight="false" outlineLevel="0" collapsed="false">
      <c r="B1112" s="185"/>
      <c r="E1112" s="237"/>
      <c r="F1112" s="238"/>
      <c r="G1112" s="245"/>
      <c r="H1112" s="155"/>
      <c r="I1112" s="259"/>
      <c r="J1112" s="259"/>
      <c r="K1112" s="259"/>
      <c r="M1112" s="155"/>
      <c r="N1112" s="155"/>
      <c r="O1112" s="155"/>
      <c r="P1112" s="187"/>
      <c r="Q1112" s="188"/>
      <c r="R1112" s="155"/>
      <c r="S1112" s="188"/>
      <c r="T1112" s="231"/>
      <c r="U1112" s="231"/>
      <c r="V1112" s="155"/>
      <c r="W1112" s="155"/>
    </row>
    <row r="1113" s="9" customFormat="true" ht="12.75" hidden="false" customHeight="false" outlineLevel="0" collapsed="false">
      <c r="B1113" s="185"/>
      <c r="E1113" s="237"/>
      <c r="F1113" s="238"/>
      <c r="G1113" s="245"/>
      <c r="H1113" s="155"/>
      <c r="I1113" s="253"/>
      <c r="J1113" s="253"/>
      <c r="K1113" s="253"/>
      <c r="M1113" s="155"/>
      <c r="N1113" s="155"/>
      <c r="O1113" s="155"/>
      <c r="P1113" s="187"/>
      <c r="Q1113" s="188"/>
      <c r="R1113" s="155"/>
      <c r="S1113" s="188"/>
      <c r="T1113" s="231"/>
      <c r="U1113" s="231"/>
      <c r="V1113" s="155"/>
      <c r="W1113" s="155"/>
    </row>
    <row r="1114" s="9" customFormat="true" ht="12.75" hidden="false" customHeight="false" outlineLevel="0" collapsed="false">
      <c r="B1114" s="185"/>
      <c r="E1114" s="185"/>
      <c r="G1114" s="205"/>
      <c r="I1114" s="205"/>
      <c r="J1114" s="205"/>
      <c r="K1114" s="205"/>
      <c r="M1114" s="155"/>
      <c r="N1114" s="155"/>
      <c r="O1114" s="155"/>
      <c r="P1114" s="187"/>
      <c r="Q1114" s="188"/>
      <c r="R1114" s="155"/>
      <c r="S1114" s="188"/>
      <c r="T1114" s="231"/>
      <c r="U1114" s="231"/>
      <c r="V1114" s="155"/>
      <c r="W1114" s="155"/>
    </row>
  </sheetData>
  <mergeCells count="29">
    <mergeCell ref="E2:G2"/>
    <mergeCell ref="A3:D3"/>
    <mergeCell ref="A5:J5"/>
    <mergeCell ref="N5:Q5"/>
    <mergeCell ref="A7:A10"/>
    <mergeCell ref="B7:B10"/>
    <mergeCell ref="C7:C10"/>
    <mergeCell ref="D7:D10"/>
    <mergeCell ref="E7:E10"/>
    <mergeCell ref="F7:F10"/>
    <mergeCell ref="H7:U7"/>
    <mergeCell ref="V7:V10"/>
    <mergeCell ref="W7:W10"/>
    <mergeCell ref="G8:G10"/>
    <mergeCell ref="H8:H9"/>
    <mergeCell ref="I8:I9"/>
    <mergeCell ref="J8:O8"/>
    <mergeCell ref="P8:Q8"/>
    <mergeCell ref="R8:R9"/>
    <mergeCell ref="S8:U8"/>
    <mergeCell ref="J9:L9"/>
    <mergeCell ref="N9:N10"/>
    <mergeCell ref="O9:O10"/>
    <mergeCell ref="P9:P10"/>
    <mergeCell ref="Q9:Q10"/>
    <mergeCell ref="S9:S10"/>
    <mergeCell ref="T9:U9"/>
    <mergeCell ref="P11:Q11"/>
    <mergeCell ref="T11:U11"/>
  </mergeCells>
  <printOptions headings="false" gridLines="true" gridLinesSet="true" horizontalCentered="true" verticalCentered="false"/>
  <pageMargins left="0.440277777777778" right="0.470138888888889" top="0.790277777777778" bottom="0.590277777777778" header="0.25" footer="0.2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GGVY/JH-01/</oddHeader>
    <oddFooter>&amp;CD-4 (Un-electrified)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5" min="5" style="0" width="20.41"/>
    <col collapsed="false" customWidth="true" hidden="false" outlineLevel="0" max="7" min="6" style="260" width="9.14"/>
    <col collapsed="false" customWidth="true" hidden="false" outlineLevel="0" max="8" min="8" style="260" width="8.56"/>
    <col collapsed="false" customWidth="true" hidden="false" outlineLevel="0" max="9" min="9" style="260" width="6.7"/>
    <col collapsed="false" customWidth="true" hidden="false" outlineLevel="0" max="10" min="10" style="260" width="8.28"/>
    <col collapsed="false" customWidth="true" hidden="false" outlineLevel="0" max="11" min="11" style="260" width="6.7"/>
    <col collapsed="false" customWidth="true" hidden="false" outlineLevel="0" max="12" min="12" style="260" width="6.41"/>
    <col collapsed="false" customWidth="true" hidden="false" outlineLevel="0" max="15" min="13" style="260" width="7.28"/>
    <col collapsed="false" customWidth="true" hidden="false" outlineLevel="0" max="18" min="16" style="0" width="7.28"/>
    <col collapsed="false" customWidth="true" hidden="false" outlineLevel="0" max="19" min="19" style="0" width="8.99"/>
    <col collapsed="false" customWidth="true" hidden="false" outlineLevel="0" max="20" min="20" style="0" width="7.85"/>
    <col collapsed="false" customWidth="true" hidden="false" outlineLevel="0" max="21" min="21" style="0" width="6.56"/>
    <col collapsed="false" customWidth="true" hidden="false" outlineLevel="0" max="22" min="22" style="0" width="25.13"/>
  </cols>
  <sheetData>
    <row r="1" customFormat="false" ht="20.25" hidden="false" customHeight="false" outlineLevel="0" collapsed="false">
      <c r="A1" s="3" t="s">
        <v>308</v>
      </c>
    </row>
    <row r="2" customFormat="false" ht="18" hidden="false" customHeight="false" outlineLevel="0" collapsed="false">
      <c r="A2" s="6"/>
      <c r="F2" s="261"/>
      <c r="G2" s="261"/>
      <c r="S2" s="110"/>
    </row>
    <row r="3" customFormat="false" ht="15.75" hidden="false" customHeight="false" outlineLevel="0" collapsed="false">
      <c r="A3" s="6" t="s">
        <v>81</v>
      </c>
      <c r="B3" s="108"/>
      <c r="C3" s="108"/>
      <c r="D3" s="108"/>
      <c r="E3" s="108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108"/>
    </row>
    <row r="4" customFormat="false" ht="15" hidden="false" customHeight="false" outlineLevel="0" collapsed="false">
      <c r="A4" s="130"/>
    </row>
    <row r="5" customFormat="false" ht="15.75" hidden="false" customHeight="false" outlineLevel="0" collapsed="false">
      <c r="A5" s="6" t="s">
        <v>148</v>
      </c>
      <c r="B5" s="108"/>
      <c r="C5" s="108"/>
      <c r="D5" s="108"/>
      <c r="E5" s="108"/>
      <c r="F5" s="262"/>
      <c r="G5" s="262"/>
      <c r="H5" s="262"/>
      <c r="I5" s="262"/>
      <c r="J5" s="262"/>
      <c r="K5" s="263" t="s">
        <v>82</v>
      </c>
      <c r="L5" s="262"/>
      <c r="M5" s="262"/>
      <c r="N5" s="262"/>
    </row>
    <row r="7" customFormat="false" ht="12.75" hidden="false" customHeight="false" outlineLevel="0" collapsed="false">
      <c r="A7" s="108"/>
    </row>
    <row r="8" customFormat="false" ht="12.75" hidden="false" customHeight="false" outlineLevel="0" collapsed="false">
      <c r="A8" s="108"/>
    </row>
    <row r="10" customFormat="false" ht="12.95" hidden="false" customHeight="true" outlineLevel="0" collapsed="false">
      <c r="A10" s="49" t="s">
        <v>85</v>
      </c>
      <c r="B10" s="49" t="s">
        <v>113</v>
      </c>
      <c r="C10" s="49" t="s">
        <v>114</v>
      </c>
      <c r="D10" s="49" t="s">
        <v>185</v>
      </c>
      <c r="E10" s="49" t="s">
        <v>309</v>
      </c>
      <c r="F10" s="36" t="s">
        <v>114</v>
      </c>
      <c r="G10" s="207"/>
      <c r="H10" s="49" t="s">
        <v>310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38.25" hidden="false" customHeight="true" outlineLevel="0" collapsed="false">
      <c r="A11" s="49"/>
      <c r="B11" s="49"/>
      <c r="C11" s="49"/>
      <c r="D11" s="49"/>
      <c r="E11" s="49"/>
      <c r="F11" s="36"/>
      <c r="G11" s="264" t="s">
        <v>249</v>
      </c>
      <c r="H11" s="49" t="s">
        <v>311</v>
      </c>
      <c r="I11" s="49"/>
      <c r="J11" s="49" t="s">
        <v>61</v>
      </c>
      <c r="K11" s="49"/>
      <c r="L11" s="49" t="s">
        <v>62</v>
      </c>
      <c r="M11" s="49"/>
      <c r="N11" s="49" t="s">
        <v>312</v>
      </c>
      <c r="O11" s="49"/>
      <c r="P11" s="49" t="s">
        <v>313</v>
      </c>
      <c r="Q11" s="49"/>
      <c r="R11" s="49" t="s">
        <v>314</v>
      </c>
      <c r="S11" s="49"/>
      <c r="T11" s="49" t="s">
        <v>49</v>
      </c>
      <c r="U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36"/>
      <c r="G12" s="160"/>
      <c r="H12" s="213" t="s">
        <v>181</v>
      </c>
      <c r="I12" s="213" t="s">
        <v>315</v>
      </c>
      <c r="J12" s="213" t="s">
        <v>181</v>
      </c>
      <c r="K12" s="213" t="s">
        <v>315</v>
      </c>
      <c r="L12" s="213" t="s">
        <v>181</v>
      </c>
      <c r="M12" s="213" t="s">
        <v>315</v>
      </c>
      <c r="N12" s="213" t="s">
        <v>181</v>
      </c>
      <c r="O12" s="213" t="s">
        <v>315</v>
      </c>
      <c r="P12" s="51" t="s">
        <v>181</v>
      </c>
      <c r="Q12" s="51" t="s">
        <v>315</v>
      </c>
      <c r="R12" s="51" t="s">
        <v>181</v>
      </c>
      <c r="S12" s="51" t="s">
        <v>315</v>
      </c>
      <c r="T12" s="51" t="s">
        <v>181</v>
      </c>
      <c r="U12" s="51" t="s">
        <v>315</v>
      </c>
    </row>
    <row r="13" customFormat="false" ht="12.75" hidden="false" customHeight="false" outlineLevel="0" collapsed="false">
      <c r="A13" s="61" t="n">
        <v>1</v>
      </c>
      <c r="B13" s="61" t="n">
        <v>2</v>
      </c>
      <c r="C13" s="61" t="n">
        <v>3</v>
      </c>
      <c r="D13" s="61" t="n">
        <v>4</v>
      </c>
      <c r="E13" s="61" t="n">
        <v>5</v>
      </c>
      <c r="F13" s="215" t="n">
        <v>6</v>
      </c>
      <c r="G13" s="215"/>
      <c r="H13" s="215" t="n">
        <v>7</v>
      </c>
      <c r="I13" s="215" t="n">
        <v>8</v>
      </c>
      <c r="J13" s="215" t="n">
        <v>9</v>
      </c>
      <c r="K13" s="215" t="n">
        <v>10</v>
      </c>
      <c r="L13" s="215" t="n">
        <v>11</v>
      </c>
      <c r="M13" s="215" t="n">
        <v>12</v>
      </c>
      <c r="N13" s="215" t="n">
        <v>13</v>
      </c>
      <c r="O13" s="215" t="n">
        <v>14</v>
      </c>
      <c r="P13" s="61" t="n">
        <v>15</v>
      </c>
      <c r="Q13" s="61" t="n">
        <v>16</v>
      </c>
      <c r="R13" s="61" t="n">
        <v>17</v>
      </c>
      <c r="S13" s="61" t="n">
        <v>18</v>
      </c>
      <c r="T13" s="61" t="n">
        <v>19</v>
      </c>
      <c r="U13" s="61" t="n">
        <v>20</v>
      </c>
    </row>
    <row r="14" customFormat="false" ht="21" hidden="false" customHeight="true" outlineLevel="0" collapsed="false">
      <c r="A14" s="44" t="n">
        <v>1</v>
      </c>
      <c r="B14" s="44" t="s">
        <v>316</v>
      </c>
      <c r="C14" s="44"/>
      <c r="D14" s="44" t="n">
        <v>1</v>
      </c>
      <c r="E14" s="44" t="s">
        <v>317</v>
      </c>
      <c r="F14" s="265"/>
      <c r="G14" s="266"/>
      <c r="H14" s="266"/>
      <c r="I14" s="266"/>
      <c r="J14" s="266"/>
      <c r="K14" s="266"/>
      <c r="L14" s="266"/>
      <c r="M14" s="266"/>
      <c r="N14" s="266"/>
      <c r="O14" s="266"/>
      <c r="P14" s="115"/>
      <c r="Q14" s="115"/>
      <c r="R14" s="115"/>
      <c r="S14" s="115"/>
      <c r="T14" s="115"/>
      <c r="U14" s="115"/>
    </row>
    <row r="15" customFormat="false" ht="21" hidden="false" customHeight="true" outlineLevel="0" collapsed="false">
      <c r="A15" s="44"/>
      <c r="B15" s="44"/>
      <c r="C15" s="44"/>
      <c r="D15" s="44" t="s">
        <v>318</v>
      </c>
      <c r="E15" s="44" t="s">
        <v>319</v>
      </c>
      <c r="F15" s="265"/>
      <c r="G15" s="266"/>
      <c r="H15" s="266"/>
      <c r="I15" s="266"/>
      <c r="J15" s="266"/>
      <c r="K15" s="266"/>
      <c r="L15" s="266"/>
      <c r="M15" s="266"/>
      <c r="N15" s="266"/>
      <c r="O15" s="266"/>
      <c r="P15" s="115"/>
      <c r="Q15" s="115"/>
      <c r="R15" s="115"/>
      <c r="S15" s="115"/>
      <c r="T15" s="115"/>
      <c r="U15" s="115"/>
    </row>
    <row r="16" customFormat="false" ht="21" hidden="false" customHeight="true" outlineLevel="0" collapsed="false">
      <c r="A16" s="44"/>
      <c r="B16" s="44"/>
      <c r="C16" s="44"/>
      <c r="D16" s="44" t="s">
        <v>320</v>
      </c>
      <c r="E16" s="44" t="s">
        <v>321</v>
      </c>
      <c r="F16" s="265"/>
      <c r="G16" s="266"/>
      <c r="H16" s="266"/>
      <c r="I16" s="266"/>
      <c r="J16" s="266"/>
      <c r="K16" s="266"/>
      <c r="L16" s="266"/>
      <c r="M16" s="266"/>
      <c r="N16" s="266"/>
      <c r="O16" s="266"/>
      <c r="P16" s="115"/>
      <c r="Q16" s="115"/>
      <c r="R16" s="115"/>
      <c r="S16" s="115"/>
      <c r="T16" s="115"/>
      <c r="U16" s="115"/>
    </row>
    <row r="17" customFormat="false" ht="21" hidden="false" customHeight="true" outlineLevel="0" collapsed="false">
      <c r="A17" s="44"/>
      <c r="B17" s="44"/>
      <c r="C17" s="44"/>
      <c r="D17" s="44"/>
      <c r="E17" s="44" t="s">
        <v>322</v>
      </c>
      <c r="F17" s="265"/>
      <c r="G17" s="266"/>
      <c r="H17" s="266"/>
      <c r="I17" s="266"/>
      <c r="J17" s="266"/>
      <c r="K17" s="266"/>
      <c r="L17" s="266"/>
      <c r="M17" s="266"/>
      <c r="N17" s="266"/>
      <c r="O17" s="266"/>
      <c r="P17" s="115"/>
      <c r="Q17" s="115"/>
      <c r="R17" s="115"/>
      <c r="S17" s="115"/>
      <c r="T17" s="115"/>
      <c r="U17" s="115"/>
    </row>
    <row r="18" customFormat="false" ht="21" hidden="false" customHeight="true" outlineLevel="0" collapsed="false">
      <c r="A18" s="44"/>
      <c r="B18" s="44"/>
      <c r="C18" s="44"/>
      <c r="D18" s="44" t="n">
        <v>2</v>
      </c>
      <c r="E18" s="44" t="s">
        <v>323</v>
      </c>
      <c r="F18" s="265"/>
      <c r="G18" s="266"/>
      <c r="H18" s="266"/>
      <c r="I18" s="266"/>
      <c r="J18" s="266"/>
      <c r="K18" s="266"/>
      <c r="L18" s="266"/>
      <c r="M18" s="266"/>
      <c r="N18" s="266"/>
      <c r="O18" s="266"/>
      <c r="P18" s="115"/>
      <c r="Q18" s="115"/>
      <c r="R18" s="115"/>
      <c r="S18" s="115"/>
      <c r="T18" s="115"/>
      <c r="U18" s="115"/>
    </row>
    <row r="19" customFormat="false" ht="21" hidden="false" customHeight="true" outlineLevel="0" collapsed="false">
      <c r="A19" s="44"/>
      <c r="B19" s="44"/>
      <c r="C19" s="44"/>
      <c r="D19" s="44" t="s">
        <v>318</v>
      </c>
      <c r="E19" s="44" t="s">
        <v>324</v>
      </c>
      <c r="F19" s="265"/>
      <c r="G19" s="266"/>
      <c r="H19" s="266"/>
      <c r="I19" s="266"/>
      <c r="J19" s="266"/>
      <c r="K19" s="266"/>
      <c r="L19" s="266"/>
      <c r="M19" s="266"/>
      <c r="N19" s="266"/>
      <c r="O19" s="266"/>
      <c r="P19" s="115"/>
      <c r="Q19" s="115"/>
      <c r="R19" s="115"/>
      <c r="S19" s="115"/>
      <c r="T19" s="115"/>
      <c r="U19" s="115"/>
    </row>
    <row r="20" customFormat="false" ht="21" hidden="false" customHeight="true" outlineLevel="0" collapsed="false">
      <c r="A20" s="44"/>
      <c r="B20" s="44"/>
      <c r="C20" s="44"/>
      <c r="D20" s="44" t="s">
        <v>320</v>
      </c>
      <c r="E20" s="44" t="s">
        <v>325</v>
      </c>
      <c r="F20" s="265"/>
      <c r="G20" s="266"/>
      <c r="H20" s="266"/>
      <c r="I20" s="266"/>
      <c r="J20" s="266"/>
      <c r="K20" s="266"/>
      <c r="L20" s="266"/>
      <c r="M20" s="266"/>
      <c r="N20" s="266"/>
      <c r="O20" s="266"/>
      <c r="P20" s="115"/>
      <c r="Q20" s="115"/>
      <c r="R20" s="115"/>
      <c r="S20" s="115"/>
      <c r="T20" s="115"/>
      <c r="U20" s="115"/>
    </row>
    <row r="21" customFormat="false" ht="21" hidden="false" customHeight="true" outlineLevel="0" collapsed="false">
      <c r="A21" s="44"/>
      <c r="B21" s="44"/>
      <c r="C21" s="44"/>
      <c r="D21" s="44"/>
      <c r="E21" s="44" t="s">
        <v>326</v>
      </c>
      <c r="F21" s="265"/>
      <c r="G21" s="266"/>
      <c r="H21" s="266"/>
      <c r="I21" s="266"/>
      <c r="J21" s="266"/>
      <c r="K21" s="266"/>
      <c r="L21" s="266"/>
      <c r="M21" s="266"/>
      <c r="N21" s="266"/>
      <c r="O21" s="266"/>
      <c r="P21" s="115"/>
      <c r="Q21" s="115"/>
      <c r="R21" s="115"/>
      <c r="S21" s="115"/>
      <c r="T21" s="115"/>
      <c r="U21" s="115"/>
    </row>
    <row r="22" customFormat="false" ht="21" hidden="false" customHeight="true" outlineLevel="0" collapsed="false">
      <c r="A22" s="44"/>
      <c r="B22" s="44"/>
      <c r="C22" s="44" t="s">
        <v>327</v>
      </c>
      <c r="D22" s="44"/>
      <c r="E22" s="44"/>
      <c r="F22" s="265"/>
      <c r="G22" s="266"/>
      <c r="H22" s="266"/>
      <c r="I22" s="266"/>
      <c r="J22" s="266"/>
      <c r="K22" s="266"/>
      <c r="L22" s="266"/>
      <c r="M22" s="266"/>
      <c r="N22" s="266"/>
      <c r="O22" s="266"/>
      <c r="P22" s="115"/>
      <c r="Q22" s="115"/>
      <c r="R22" s="115"/>
      <c r="S22" s="115"/>
      <c r="T22" s="115"/>
      <c r="U22" s="115"/>
    </row>
    <row r="23" customFormat="false" ht="21" hidden="false" customHeight="true" outlineLevel="0" collapsed="false">
      <c r="A23" s="44" t="n">
        <v>2</v>
      </c>
      <c r="B23" s="44" t="s">
        <v>328</v>
      </c>
      <c r="C23" s="44"/>
      <c r="D23" s="44" t="n">
        <v>1</v>
      </c>
      <c r="E23" s="44" t="s">
        <v>329</v>
      </c>
      <c r="F23" s="265"/>
      <c r="G23" s="266"/>
      <c r="H23" s="266"/>
      <c r="I23" s="266"/>
      <c r="J23" s="266"/>
      <c r="K23" s="266"/>
      <c r="L23" s="266"/>
      <c r="M23" s="266"/>
      <c r="N23" s="266"/>
      <c r="O23" s="266"/>
      <c r="P23" s="115"/>
      <c r="Q23" s="115"/>
      <c r="R23" s="115"/>
      <c r="S23" s="115"/>
      <c r="T23" s="115"/>
      <c r="U23" s="115"/>
    </row>
    <row r="24" customFormat="false" ht="21" hidden="false" customHeight="true" outlineLevel="0" collapsed="false">
      <c r="A24" s="44"/>
      <c r="B24" s="44"/>
      <c r="C24" s="44"/>
      <c r="D24" s="44" t="s">
        <v>318</v>
      </c>
      <c r="E24" s="44" t="s">
        <v>319</v>
      </c>
      <c r="F24" s="265"/>
      <c r="G24" s="266"/>
      <c r="H24" s="266"/>
      <c r="I24" s="266"/>
      <c r="J24" s="266"/>
      <c r="K24" s="266"/>
      <c r="L24" s="266"/>
      <c r="M24" s="266"/>
      <c r="N24" s="266"/>
      <c r="O24" s="266"/>
      <c r="P24" s="115"/>
      <c r="Q24" s="115"/>
      <c r="R24" s="115"/>
      <c r="S24" s="115"/>
      <c r="T24" s="115"/>
      <c r="U24" s="115"/>
    </row>
    <row r="25" customFormat="false" ht="21" hidden="false" customHeight="true" outlineLevel="0" collapsed="false">
      <c r="A25" s="44"/>
      <c r="B25" s="44"/>
      <c r="C25" s="44"/>
      <c r="D25" s="44" t="s">
        <v>320</v>
      </c>
      <c r="E25" s="44" t="s">
        <v>321</v>
      </c>
      <c r="F25" s="265"/>
      <c r="G25" s="266"/>
      <c r="H25" s="266"/>
      <c r="I25" s="266"/>
      <c r="J25" s="266"/>
      <c r="K25" s="266"/>
      <c r="L25" s="266"/>
      <c r="M25" s="266"/>
      <c r="N25" s="266"/>
      <c r="O25" s="266"/>
      <c r="P25" s="115"/>
      <c r="Q25" s="115"/>
      <c r="R25" s="115"/>
      <c r="S25" s="115"/>
      <c r="T25" s="115"/>
      <c r="U25" s="115"/>
    </row>
    <row r="26" customFormat="false" ht="21" hidden="false" customHeight="true" outlineLevel="0" collapsed="false">
      <c r="A26" s="44"/>
      <c r="B26" s="44"/>
      <c r="C26" s="44"/>
      <c r="D26" s="44"/>
      <c r="E26" s="44" t="s">
        <v>322</v>
      </c>
      <c r="F26" s="265"/>
      <c r="G26" s="266"/>
      <c r="H26" s="266"/>
      <c r="I26" s="266"/>
      <c r="J26" s="266"/>
      <c r="K26" s="266"/>
      <c r="L26" s="266"/>
      <c r="M26" s="266"/>
      <c r="N26" s="266"/>
      <c r="O26" s="266"/>
      <c r="P26" s="115"/>
      <c r="Q26" s="115"/>
      <c r="R26" s="115"/>
      <c r="S26" s="115"/>
      <c r="T26" s="115"/>
      <c r="U26" s="115"/>
    </row>
    <row r="27" customFormat="false" ht="21" hidden="false" customHeight="true" outlineLevel="0" collapsed="false">
      <c r="A27" s="44"/>
      <c r="B27" s="44"/>
      <c r="C27" s="44"/>
      <c r="D27" s="44" t="n">
        <v>2</v>
      </c>
      <c r="E27" s="44" t="s">
        <v>330</v>
      </c>
      <c r="F27" s="265"/>
      <c r="G27" s="266"/>
      <c r="H27" s="266"/>
      <c r="I27" s="266"/>
      <c r="J27" s="266"/>
      <c r="K27" s="266"/>
      <c r="L27" s="266"/>
      <c r="M27" s="266"/>
      <c r="N27" s="266"/>
      <c r="O27" s="266"/>
      <c r="P27" s="115"/>
      <c r="Q27" s="115"/>
      <c r="R27" s="115"/>
      <c r="S27" s="115"/>
      <c r="T27" s="115"/>
      <c r="U27" s="115"/>
    </row>
    <row r="28" customFormat="false" ht="21" hidden="false" customHeight="true" outlineLevel="0" collapsed="false">
      <c r="A28" s="44"/>
      <c r="B28" s="44"/>
      <c r="C28" s="44"/>
      <c r="D28" s="44" t="s">
        <v>318</v>
      </c>
      <c r="E28" s="44" t="s">
        <v>324</v>
      </c>
      <c r="F28" s="265"/>
      <c r="G28" s="266"/>
      <c r="H28" s="266"/>
      <c r="I28" s="266"/>
      <c r="J28" s="266"/>
      <c r="K28" s="266"/>
      <c r="L28" s="266"/>
      <c r="M28" s="266"/>
      <c r="N28" s="266"/>
      <c r="O28" s="266"/>
      <c r="P28" s="115"/>
      <c r="Q28" s="115"/>
      <c r="R28" s="115"/>
      <c r="S28" s="115"/>
      <c r="T28" s="115"/>
      <c r="U28" s="115"/>
    </row>
    <row r="29" customFormat="false" ht="21" hidden="false" customHeight="true" outlineLevel="0" collapsed="false">
      <c r="A29" s="44"/>
      <c r="B29" s="44"/>
      <c r="C29" s="44"/>
      <c r="D29" s="44" t="s">
        <v>320</v>
      </c>
      <c r="E29" s="44" t="s">
        <v>325</v>
      </c>
      <c r="F29" s="265"/>
      <c r="G29" s="266"/>
      <c r="H29" s="266"/>
      <c r="I29" s="266"/>
      <c r="J29" s="266"/>
      <c r="K29" s="266"/>
      <c r="L29" s="266"/>
      <c r="M29" s="266"/>
      <c r="N29" s="266"/>
      <c r="O29" s="266"/>
      <c r="P29" s="115"/>
      <c r="Q29" s="115"/>
      <c r="R29" s="115"/>
      <c r="S29" s="115"/>
      <c r="T29" s="115"/>
      <c r="U29" s="115"/>
    </row>
    <row r="30" customFormat="false" ht="21" hidden="false" customHeight="true" outlineLevel="0" collapsed="false">
      <c r="A30" s="44"/>
      <c r="B30" s="44"/>
      <c r="C30" s="44"/>
      <c r="D30" s="44"/>
      <c r="E30" s="44" t="s">
        <v>326</v>
      </c>
      <c r="F30" s="265"/>
      <c r="G30" s="266"/>
      <c r="H30" s="266"/>
      <c r="I30" s="266"/>
      <c r="J30" s="266"/>
      <c r="K30" s="266"/>
      <c r="L30" s="266"/>
      <c r="M30" s="266"/>
      <c r="N30" s="266"/>
      <c r="O30" s="266"/>
      <c r="P30" s="115"/>
      <c r="Q30" s="115"/>
      <c r="R30" s="115"/>
      <c r="S30" s="115"/>
      <c r="T30" s="115"/>
      <c r="U30" s="115"/>
    </row>
    <row r="31" customFormat="false" ht="21" hidden="false" customHeight="true" outlineLevel="0" collapsed="false">
      <c r="A31" s="44"/>
      <c r="B31" s="44"/>
      <c r="C31" s="44" t="s">
        <v>331</v>
      </c>
      <c r="D31" s="44"/>
      <c r="E31" s="44"/>
      <c r="F31" s="265"/>
      <c r="G31" s="266"/>
      <c r="H31" s="266"/>
      <c r="I31" s="266"/>
      <c r="J31" s="266"/>
      <c r="K31" s="266"/>
      <c r="L31" s="266"/>
      <c r="M31" s="266"/>
      <c r="N31" s="266"/>
      <c r="O31" s="266"/>
      <c r="P31" s="115"/>
      <c r="Q31" s="115"/>
      <c r="R31" s="115"/>
      <c r="S31" s="115"/>
      <c r="T31" s="115"/>
      <c r="U31" s="115"/>
    </row>
    <row r="32" customFormat="false" ht="21" hidden="false" customHeight="true" outlineLevel="0" collapsed="false">
      <c r="A32" s="44"/>
      <c r="B32" s="44"/>
      <c r="C32" s="44"/>
      <c r="D32" s="44"/>
      <c r="E32" s="44"/>
      <c r="F32" s="265"/>
      <c r="G32" s="266"/>
      <c r="H32" s="266"/>
      <c r="I32" s="266"/>
      <c r="J32" s="266"/>
      <c r="K32" s="266"/>
      <c r="L32" s="266"/>
      <c r="M32" s="266"/>
      <c r="N32" s="266"/>
      <c r="O32" s="266"/>
      <c r="P32" s="115"/>
      <c r="Q32" s="115"/>
      <c r="R32" s="115"/>
      <c r="S32" s="115"/>
      <c r="T32" s="115"/>
      <c r="U32" s="115"/>
    </row>
    <row r="33" customFormat="false" ht="21" hidden="false" customHeight="true" outlineLevel="0" collapsed="false">
      <c r="A33" s="44"/>
      <c r="B33" s="44"/>
      <c r="C33" s="44"/>
      <c r="D33" s="44"/>
      <c r="E33" s="44"/>
      <c r="F33" s="265"/>
      <c r="G33" s="266"/>
      <c r="H33" s="266"/>
      <c r="I33" s="266"/>
      <c r="J33" s="266"/>
      <c r="K33" s="266"/>
      <c r="L33" s="266"/>
      <c r="M33" s="266"/>
      <c r="N33" s="266"/>
      <c r="O33" s="266"/>
      <c r="P33" s="115"/>
      <c r="Q33" s="115"/>
      <c r="R33" s="115"/>
      <c r="S33" s="115"/>
      <c r="T33" s="115"/>
      <c r="U33" s="115"/>
    </row>
    <row r="34" customFormat="false" ht="21" hidden="false" customHeight="true" outlineLevel="0" collapsed="false">
      <c r="A34" s="44"/>
      <c r="B34" s="44"/>
      <c r="C34" s="44"/>
      <c r="D34" s="44"/>
      <c r="E34" s="44"/>
      <c r="F34" s="265"/>
      <c r="G34" s="266"/>
      <c r="H34" s="266"/>
      <c r="I34" s="266"/>
      <c r="J34" s="266"/>
      <c r="K34" s="266"/>
      <c r="L34" s="266"/>
      <c r="M34" s="266"/>
      <c r="N34" s="266"/>
      <c r="O34" s="266"/>
      <c r="P34" s="115"/>
      <c r="Q34" s="115"/>
      <c r="R34" s="115"/>
      <c r="S34" s="115"/>
      <c r="T34" s="115"/>
      <c r="U34" s="115"/>
    </row>
    <row r="35" customFormat="false" ht="21" hidden="false" customHeight="true" outlineLevel="0" collapsed="false">
      <c r="A35" s="44"/>
      <c r="B35" s="44" t="s">
        <v>221</v>
      </c>
      <c r="C35" s="44"/>
      <c r="D35" s="44"/>
      <c r="E35" s="44"/>
      <c r="F35" s="265"/>
      <c r="G35" s="266"/>
      <c r="H35" s="266"/>
      <c r="I35" s="266"/>
      <c r="J35" s="266"/>
      <c r="K35" s="266"/>
      <c r="L35" s="266"/>
      <c r="M35" s="266"/>
      <c r="N35" s="266"/>
      <c r="O35" s="266"/>
      <c r="P35" s="115"/>
      <c r="Q35" s="115"/>
      <c r="R35" s="115"/>
      <c r="S35" s="115"/>
      <c r="T35" s="115"/>
      <c r="U35" s="115"/>
    </row>
    <row r="36" customFormat="false" ht="12.95" hidden="false" customHeight="true" outlineLevel="0" collapsed="false">
      <c r="A36" s="1"/>
      <c r="B36" s="177"/>
      <c r="C36" s="1"/>
      <c r="D36" s="1"/>
      <c r="E36" s="177"/>
      <c r="F36" s="267"/>
    </row>
    <row r="37" customFormat="false" ht="12.95" hidden="false" customHeight="true" outlineLevel="0" collapsed="false">
      <c r="A37" s="1"/>
      <c r="B37" s="177"/>
      <c r="C37" s="1"/>
      <c r="D37" s="1"/>
      <c r="E37" s="177"/>
      <c r="F37" s="268"/>
    </row>
    <row r="38" customFormat="false" ht="12.95" hidden="false" customHeight="true" outlineLevel="0" collapsed="false">
      <c r="A38" s="1"/>
      <c r="B38" s="177"/>
      <c r="C38" s="1"/>
      <c r="D38" s="1"/>
      <c r="E38" s="177"/>
      <c r="F38" s="268"/>
    </row>
    <row r="39" customFormat="false" ht="12.95" hidden="false" customHeight="true" outlineLevel="0" collapsed="false">
      <c r="E39" s="269"/>
      <c r="F39" s="268"/>
    </row>
    <row r="40" customFormat="false" ht="12.95" hidden="false" customHeight="true" outlineLevel="0" collapsed="false">
      <c r="E40" s="269"/>
      <c r="F40" s="268"/>
    </row>
    <row r="41" customFormat="false" ht="12.95" hidden="false" customHeight="true" outlineLevel="0" collapsed="false">
      <c r="E41" s="269"/>
      <c r="F41" s="268"/>
    </row>
    <row r="42" customFormat="false" ht="12.95" hidden="false" customHeight="true" outlineLevel="0" collapsed="false">
      <c r="E42" s="269"/>
      <c r="F42" s="268"/>
    </row>
    <row r="43" customFormat="false" ht="12.95" hidden="false" customHeight="true" outlineLevel="0" collapsed="false">
      <c r="E43" s="269"/>
      <c r="F43" s="268"/>
    </row>
    <row r="44" customFormat="false" ht="12.95" hidden="false" customHeight="true" outlineLevel="0" collapsed="false">
      <c r="E44" s="269"/>
      <c r="F44" s="268"/>
    </row>
    <row r="45" customFormat="false" ht="12.95" hidden="false" customHeight="true" outlineLevel="0" collapsed="false">
      <c r="E45" s="269"/>
      <c r="F45" s="268"/>
    </row>
    <row r="46" customFormat="false" ht="12.95" hidden="false" customHeight="true" outlineLevel="0" collapsed="false">
      <c r="E46" s="269"/>
      <c r="F46" s="268"/>
    </row>
    <row r="47" customFormat="false" ht="12.95" hidden="false" customHeight="true" outlineLevel="0" collapsed="false">
      <c r="E47" s="269"/>
      <c r="F47" s="268"/>
    </row>
    <row r="48" customFormat="false" ht="12.95" hidden="false" customHeight="true" outlineLevel="0" collapsed="false">
      <c r="E48" s="269"/>
      <c r="F48" s="268"/>
    </row>
    <row r="49" customFormat="false" ht="12.95" hidden="false" customHeight="true" outlineLevel="0" collapsed="false">
      <c r="E49" s="269"/>
      <c r="F49" s="268"/>
    </row>
    <row r="50" customFormat="false" ht="12.95" hidden="false" customHeight="true" outlineLevel="0" collapsed="false">
      <c r="E50" s="269"/>
      <c r="F50" s="268"/>
    </row>
    <row r="51" customFormat="false" ht="12.95" hidden="false" customHeight="true" outlineLevel="0" collapsed="false">
      <c r="E51" s="269"/>
      <c r="F51" s="268"/>
    </row>
    <row r="52" customFormat="false" ht="12.95" hidden="false" customHeight="true" outlineLevel="0" collapsed="false">
      <c r="E52" s="269"/>
      <c r="F52" s="268"/>
    </row>
    <row r="53" customFormat="false" ht="12.95" hidden="false" customHeight="true" outlineLevel="0" collapsed="false">
      <c r="E53" s="269"/>
      <c r="F53" s="268"/>
    </row>
    <row r="54" customFormat="false" ht="12.95" hidden="false" customHeight="true" outlineLevel="0" collapsed="false">
      <c r="E54" s="269"/>
      <c r="F54" s="268"/>
    </row>
    <row r="55" customFormat="false" ht="12.95" hidden="false" customHeight="true" outlineLevel="0" collapsed="false">
      <c r="E55" s="269"/>
      <c r="F55" s="268"/>
    </row>
    <row r="56" customFormat="false" ht="12.95" hidden="false" customHeight="true" outlineLevel="0" collapsed="false">
      <c r="E56" s="269"/>
      <c r="F56" s="268"/>
    </row>
    <row r="57" customFormat="false" ht="12.95" hidden="false" customHeight="true" outlineLevel="0" collapsed="false">
      <c r="E57" s="269"/>
      <c r="F57" s="268"/>
    </row>
    <row r="58" customFormat="false" ht="12.95" hidden="false" customHeight="true" outlineLevel="0" collapsed="false">
      <c r="E58" s="269"/>
      <c r="F58" s="268"/>
    </row>
    <row r="59" customFormat="false" ht="12.95" hidden="false" customHeight="true" outlineLevel="0" collapsed="false">
      <c r="E59" s="269"/>
      <c r="F59" s="268"/>
    </row>
    <row r="60" customFormat="false" ht="12.95" hidden="false" customHeight="true" outlineLevel="0" collapsed="false">
      <c r="E60" s="269"/>
      <c r="F60" s="268"/>
    </row>
    <row r="61" customFormat="false" ht="12.95" hidden="false" customHeight="true" outlineLevel="0" collapsed="false">
      <c r="E61" s="269"/>
      <c r="F61" s="268"/>
    </row>
    <row r="62" customFormat="false" ht="12.95" hidden="false" customHeight="true" outlineLevel="0" collapsed="false">
      <c r="E62" s="269"/>
      <c r="F62" s="268"/>
    </row>
    <row r="63" customFormat="false" ht="12.95" hidden="false" customHeight="true" outlineLevel="0" collapsed="false">
      <c r="E63" s="269"/>
      <c r="F63" s="268"/>
    </row>
    <row r="64" customFormat="false" ht="12.95" hidden="false" customHeight="true" outlineLevel="0" collapsed="false">
      <c r="E64" s="269"/>
      <c r="F64" s="268"/>
    </row>
    <row r="65" customFormat="false" ht="12.95" hidden="false" customHeight="true" outlineLevel="0" collapsed="false">
      <c r="E65" s="269"/>
      <c r="F65" s="268"/>
    </row>
    <row r="66" customFormat="false" ht="12.95" hidden="false" customHeight="true" outlineLevel="0" collapsed="false">
      <c r="E66" s="269"/>
      <c r="F66" s="268"/>
    </row>
    <row r="67" customFormat="false" ht="12.95" hidden="false" customHeight="true" outlineLevel="0" collapsed="false">
      <c r="E67" s="269"/>
      <c r="F67" s="268"/>
    </row>
    <row r="68" customFormat="false" ht="12.95" hidden="false" customHeight="true" outlineLevel="0" collapsed="false">
      <c r="E68" s="269"/>
      <c r="F68" s="268"/>
    </row>
    <row r="69" customFormat="false" ht="12.95" hidden="false" customHeight="true" outlineLevel="0" collapsed="false">
      <c r="E69" s="269"/>
      <c r="F69" s="268"/>
    </row>
    <row r="70" customFormat="false" ht="12.95" hidden="false" customHeight="true" outlineLevel="0" collapsed="false">
      <c r="E70" s="269"/>
      <c r="F70" s="268"/>
    </row>
    <row r="71" customFormat="false" ht="12.95" hidden="false" customHeight="true" outlineLevel="0" collapsed="false">
      <c r="E71" s="269"/>
      <c r="F71" s="268"/>
    </row>
    <row r="72" customFormat="false" ht="12.95" hidden="false" customHeight="true" outlineLevel="0" collapsed="false">
      <c r="E72" s="269"/>
      <c r="F72" s="268"/>
    </row>
    <row r="73" customFormat="false" ht="12.95" hidden="false" customHeight="true" outlineLevel="0" collapsed="false">
      <c r="E73" s="269"/>
      <c r="F73" s="268"/>
    </row>
    <row r="74" customFormat="false" ht="12.95" hidden="false" customHeight="true" outlineLevel="0" collapsed="false">
      <c r="E74" s="269"/>
      <c r="F74" s="268"/>
    </row>
    <row r="75" customFormat="false" ht="12.95" hidden="false" customHeight="true" outlineLevel="0" collapsed="false">
      <c r="E75" s="269"/>
      <c r="F75" s="268"/>
    </row>
    <row r="76" customFormat="false" ht="12.95" hidden="false" customHeight="true" outlineLevel="0" collapsed="false">
      <c r="E76" s="269"/>
      <c r="F76" s="268"/>
    </row>
    <row r="77" customFormat="false" ht="12.95" hidden="false" customHeight="true" outlineLevel="0" collapsed="false">
      <c r="E77" s="269"/>
      <c r="F77" s="268"/>
    </row>
    <row r="78" customFormat="false" ht="12.95" hidden="false" customHeight="true" outlineLevel="0" collapsed="false">
      <c r="E78" s="269"/>
      <c r="F78" s="268"/>
    </row>
    <row r="79" customFormat="false" ht="12.95" hidden="false" customHeight="true" outlineLevel="0" collapsed="false">
      <c r="E79" s="269"/>
      <c r="F79" s="268"/>
    </row>
    <row r="80" customFormat="false" ht="12.95" hidden="false" customHeight="true" outlineLevel="0" collapsed="false">
      <c r="E80" s="269"/>
      <c r="F80" s="268"/>
    </row>
    <row r="81" customFormat="false" ht="12.95" hidden="false" customHeight="true" outlineLevel="0" collapsed="false">
      <c r="E81" s="269"/>
      <c r="F81" s="268"/>
    </row>
    <row r="82" customFormat="false" ht="12.95" hidden="false" customHeight="true" outlineLevel="0" collapsed="false">
      <c r="E82" s="269"/>
      <c r="F82" s="268"/>
    </row>
    <row r="83" customFormat="false" ht="12.95" hidden="false" customHeight="true" outlineLevel="0" collapsed="false">
      <c r="E83" s="269"/>
      <c r="F83" s="268"/>
    </row>
    <row r="84" customFormat="false" ht="12.95" hidden="false" customHeight="true" outlineLevel="0" collapsed="false">
      <c r="E84" s="269"/>
      <c r="F84" s="268"/>
    </row>
    <row r="85" customFormat="false" ht="12.95" hidden="false" customHeight="true" outlineLevel="0" collapsed="false">
      <c r="E85" s="269"/>
      <c r="F85" s="268"/>
    </row>
    <row r="86" customFormat="false" ht="12.95" hidden="false" customHeight="true" outlineLevel="0" collapsed="false">
      <c r="E86" s="269"/>
      <c r="F86" s="268"/>
    </row>
    <row r="87" customFormat="false" ht="12.95" hidden="false" customHeight="true" outlineLevel="0" collapsed="false">
      <c r="E87" s="269"/>
      <c r="F87" s="268"/>
    </row>
    <row r="88" customFormat="false" ht="12.95" hidden="false" customHeight="true" outlineLevel="0" collapsed="false">
      <c r="E88" s="269"/>
      <c r="F88" s="268"/>
    </row>
    <row r="89" customFormat="false" ht="12.95" hidden="false" customHeight="true" outlineLevel="0" collapsed="false">
      <c r="E89" s="269"/>
      <c r="F89" s="268"/>
    </row>
    <row r="90" customFormat="false" ht="12.95" hidden="false" customHeight="true" outlineLevel="0" collapsed="false">
      <c r="E90" s="269"/>
      <c r="F90" s="268"/>
    </row>
    <row r="91" customFormat="false" ht="12.95" hidden="false" customHeight="true" outlineLevel="0" collapsed="false">
      <c r="E91" s="269"/>
      <c r="F91" s="268"/>
    </row>
    <row r="92" customFormat="false" ht="12.95" hidden="false" customHeight="true" outlineLevel="0" collapsed="false">
      <c r="E92" s="269"/>
      <c r="F92" s="268"/>
    </row>
    <row r="93" customFormat="false" ht="12.95" hidden="false" customHeight="true" outlineLevel="0" collapsed="false">
      <c r="E93" s="269"/>
      <c r="F93" s="268"/>
    </row>
    <row r="94" customFormat="false" ht="12.95" hidden="false" customHeight="true" outlineLevel="0" collapsed="false">
      <c r="E94" s="269"/>
      <c r="F94" s="268"/>
    </row>
    <row r="95" customFormat="false" ht="12.95" hidden="false" customHeight="true" outlineLevel="0" collapsed="false">
      <c r="E95" s="269"/>
      <c r="F95" s="268"/>
    </row>
    <row r="96" customFormat="false" ht="12.95" hidden="false" customHeight="true" outlineLevel="0" collapsed="false">
      <c r="E96" s="269"/>
      <c r="F96" s="268"/>
    </row>
    <row r="97" customFormat="false" ht="12.95" hidden="false" customHeight="true" outlineLevel="0" collapsed="false">
      <c r="E97" s="269"/>
      <c r="F97" s="268"/>
    </row>
    <row r="98" customFormat="false" ht="12.95" hidden="false" customHeight="true" outlineLevel="0" collapsed="false">
      <c r="E98" s="269"/>
      <c r="F98" s="268"/>
    </row>
    <row r="99" customFormat="false" ht="12.95" hidden="false" customHeight="true" outlineLevel="0" collapsed="false">
      <c r="E99" s="269"/>
      <c r="F99" s="268"/>
    </row>
    <row r="100" customFormat="false" ht="12.95" hidden="false" customHeight="true" outlineLevel="0" collapsed="false">
      <c r="E100" s="269"/>
      <c r="F100" s="268"/>
    </row>
    <row r="101" customFormat="false" ht="12.95" hidden="false" customHeight="true" outlineLevel="0" collapsed="false">
      <c r="E101" s="269"/>
      <c r="F101" s="268"/>
    </row>
    <row r="102" customFormat="false" ht="12.95" hidden="false" customHeight="true" outlineLevel="0" collapsed="false">
      <c r="E102" s="269"/>
      <c r="F102" s="268"/>
    </row>
    <row r="103" customFormat="false" ht="12.95" hidden="false" customHeight="true" outlineLevel="0" collapsed="false">
      <c r="E103" s="269"/>
      <c r="F103" s="268"/>
    </row>
    <row r="104" customFormat="false" ht="12.95" hidden="false" customHeight="true" outlineLevel="0" collapsed="false">
      <c r="E104" s="269"/>
      <c r="F104" s="268"/>
    </row>
    <row r="105" customFormat="false" ht="12.95" hidden="false" customHeight="true" outlineLevel="0" collapsed="false">
      <c r="E105" s="269"/>
      <c r="F105" s="268"/>
    </row>
    <row r="106" customFormat="false" ht="12.95" hidden="false" customHeight="true" outlineLevel="0" collapsed="false">
      <c r="E106" s="269"/>
      <c r="F106" s="268"/>
    </row>
    <row r="107" customFormat="false" ht="12.95" hidden="false" customHeight="true" outlineLevel="0" collapsed="false">
      <c r="E107" s="269"/>
      <c r="F107" s="268"/>
    </row>
    <row r="108" customFormat="false" ht="12.95" hidden="false" customHeight="true" outlineLevel="0" collapsed="false">
      <c r="E108" s="269"/>
      <c r="F108" s="268"/>
    </row>
    <row r="109" customFormat="false" ht="12.95" hidden="false" customHeight="true" outlineLevel="0" collapsed="false">
      <c r="E109" s="269"/>
      <c r="F109" s="268"/>
    </row>
    <row r="110" customFormat="false" ht="12.95" hidden="false" customHeight="true" outlineLevel="0" collapsed="false">
      <c r="E110" s="269"/>
      <c r="F110" s="268"/>
    </row>
    <row r="111" customFormat="false" ht="12.95" hidden="false" customHeight="true" outlineLevel="0" collapsed="false">
      <c r="E111" s="269"/>
      <c r="F111" s="268"/>
    </row>
    <row r="112" customFormat="false" ht="12.95" hidden="false" customHeight="true" outlineLevel="0" collapsed="false">
      <c r="E112" s="269"/>
      <c r="F112" s="268"/>
    </row>
    <row r="113" customFormat="false" ht="12.95" hidden="false" customHeight="true" outlineLevel="0" collapsed="false">
      <c r="E113" s="269"/>
      <c r="F113" s="268"/>
    </row>
    <row r="114" customFormat="false" ht="12.95" hidden="false" customHeight="true" outlineLevel="0" collapsed="false">
      <c r="E114" s="269"/>
      <c r="F114" s="268"/>
    </row>
    <row r="115" customFormat="false" ht="12.95" hidden="false" customHeight="true" outlineLevel="0" collapsed="false">
      <c r="E115" s="269"/>
      <c r="F115" s="268"/>
    </row>
    <row r="116" customFormat="false" ht="12.95" hidden="false" customHeight="true" outlineLevel="0" collapsed="false">
      <c r="E116" s="269"/>
      <c r="F116" s="268"/>
    </row>
    <row r="117" customFormat="false" ht="12.95" hidden="false" customHeight="true" outlineLevel="0" collapsed="false">
      <c r="E117" s="269"/>
      <c r="F117" s="268"/>
    </row>
    <row r="118" customFormat="false" ht="12.95" hidden="false" customHeight="true" outlineLevel="0" collapsed="false">
      <c r="E118" s="269"/>
      <c r="F118" s="268"/>
    </row>
    <row r="119" customFormat="false" ht="12.95" hidden="false" customHeight="true" outlineLevel="0" collapsed="false">
      <c r="E119" s="269"/>
      <c r="F119" s="268"/>
    </row>
    <row r="120" customFormat="false" ht="12.95" hidden="false" customHeight="true" outlineLevel="0" collapsed="false">
      <c r="E120" s="269"/>
      <c r="F120" s="268"/>
    </row>
    <row r="121" customFormat="false" ht="12.95" hidden="false" customHeight="true" outlineLevel="0" collapsed="false">
      <c r="E121" s="269"/>
      <c r="F121" s="268"/>
    </row>
    <row r="122" customFormat="false" ht="12.95" hidden="false" customHeight="true" outlineLevel="0" collapsed="false">
      <c r="E122" s="269"/>
      <c r="F122" s="268"/>
    </row>
    <row r="123" customFormat="false" ht="12.95" hidden="false" customHeight="true" outlineLevel="0" collapsed="false">
      <c r="E123" s="269"/>
      <c r="F123" s="268"/>
    </row>
    <row r="124" customFormat="false" ht="12.95" hidden="false" customHeight="true" outlineLevel="0" collapsed="false">
      <c r="E124" s="269"/>
      <c r="F124" s="268"/>
    </row>
    <row r="125" customFormat="false" ht="12.95" hidden="false" customHeight="true" outlineLevel="0" collapsed="false">
      <c r="E125" s="269"/>
      <c r="F125" s="268"/>
    </row>
    <row r="126" customFormat="false" ht="12.95" hidden="false" customHeight="true" outlineLevel="0" collapsed="false">
      <c r="E126" s="269"/>
      <c r="F126" s="268"/>
    </row>
    <row r="127" customFormat="false" ht="12.95" hidden="false" customHeight="true" outlineLevel="0" collapsed="false">
      <c r="E127" s="269"/>
      <c r="F127" s="268"/>
    </row>
    <row r="128" customFormat="false" ht="12.95" hidden="false" customHeight="true" outlineLevel="0" collapsed="false">
      <c r="E128" s="269"/>
      <c r="F128" s="268"/>
    </row>
    <row r="129" customFormat="false" ht="12.95" hidden="false" customHeight="true" outlineLevel="0" collapsed="false">
      <c r="E129" s="269"/>
      <c r="F129" s="268"/>
    </row>
    <row r="130" customFormat="false" ht="12.95" hidden="false" customHeight="true" outlineLevel="0" collapsed="false">
      <c r="E130" s="269"/>
      <c r="F130" s="268"/>
    </row>
    <row r="131" customFormat="false" ht="12.95" hidden="false" customHeight="true" outlineLevel="0" collapsed="false">
      <c r="E131" s="269"/>
      <c r="F131" s="268"/>
    </row>
    <row r="132" customFormat="false" ht="12.95" hidden="false" customHeight="true" outlineLevel="0" collapsed="false">
      <c r="E132" s="269"/>
      <c r="F132" s="268"/>
    </row>
    <row r="133" customFormat="false" ht="12.95" hidden="false" customHeight="true" outlineLevel="0" collapsed="false">
      <c r="E133" s="269"/>
      <c r="F133" s="268"/>
    </row>
    <row r="134" customFormat="false" ht="12.95" hidden="false" customHeight="true" outlineLevel="0" collapsed="false">
      <c r="E134" s="269"/>
      <c r="F134" s="268"/>
    </row>
    <row r="135" customFormat="false" ht="12.95" hidden="false" customHeight="true" outlineLevel="0" collapsed="false">
      <c r="E135" s="269"/>
      <c r="F135" s="268"/>
    </row>
    <row r="136" customFormat="false" ht="12.95" hidden="false" customHeight="true" outlineLevel="0" collapsed="false">
      <c r="E136" s="269"/>
      <c r="F136" s="268"/>
    </row>
    <row r="137" customFormat="false" ht="12.95" hidden="false" customHeight="true" outlineLevel="0" collapsed="false">
      <c r="E137" s="269"/>
      <c r="F137" s="268"/>
    </row>
    <row r="138" customFormat="false" ht="12.95" hidden="false" customHeight="true" outlineLevel="0" collapsed="false">
      <c r="E138" s="269"/>
      <c r="F138" s="268"/>
    </row>
    <row r="139" customFormat="false" ht="12.95" hidden="false" customHeight="true" outlineLevel="0" collapsed="false">
      <c r="E139" s="269"/>
      <c r="F139" s="268"/>
    </row>
    <row r="140" customFormat="false" ht="12.95" hidden="false" customHeight="true" outlineLevel="0" collapsed="false">
      <c r="E140" s="269"/>
      <c r="F140" s="268"/>
    </row>
    <row r="141" customFormat="false" ht="12.95" hidden="false" customHeight="true" outlineLevel="0" collapsed="false">
      <c r="E141" s="269"/>
      <c r="F141" s="268"/>
    </row>
    <row r="142" customFormat="false" ht="12.95" hidden="false" customHeight="true" outlineLevel="0" collapsed="false">
      <c r="E142" s="269"/>
      <c r="F142" s="268"/>
    </row>
    <row r="143" customFormat="false" ht="12.95" hidden="false" customHeight="true" outlineLevel="0" collapsed="false">
      <c r="E143" s="269"/>
      <c r="F143" s="268"/>
    </row>
    <row r="144" customFormat="false" ht="12.95" hidden="false" customHeight="true" outlineLevel="0" collapsed="false">
      <c r="E144" s="269"/>
      <c r="F144" s="268"/>
    </row>
    <row r="145" customFormat="false" ht="12.95" hidden="false" customHeight="true" outlineLevel="0" collapsed="false">
      <c r="E145" s="269"/>
      <c r="F145" s="268"/>
    </row>
    <row r="146" customFormat="false" ht="12.95" hidden="false" customHeight="true" outlineLevel="0" collapsed="false">
      <c r="E146" s="269"/>
      <c r="F146" s="268"/>
    </row>
    <row r="147" customFormat="false" ht="12.95" hidden="false" customHeight="true" outlineLevel="0" collapsed="false">
      <c r="E147" s="269"/>
      <c r="F147" s="268"/>
    </row>
    <row r="148" customFormat="false" ht="12.95" hidden="false" customHeight="true" outlineLevel="0" collapsed="false">
      <c r="E148" s="269"/>
      <c r="F148" s="268"/>
    </row>
    <row r="149" customFormat="false" ht="12.95" hidden="false" customHeight="true" outlineLevel="0" collapsed="false">
      <c r="E149" s="269"/>
      <c r="F149" s="268"/>
    </row>
    <row r="150" customFormat="false" ht="12.95" hidden="false" customHeight="true" outlineLevel="0" collapsed="false">
      <c r="E150" s="269"/>
      <c r="F150" s="268"/>
    </row>
    <row r="151" customFormat="false" ht="12.95" hidden="false" customHeight="true" outlineLevel="0" collapsed="false">
      <c r="E151" s="269"/>
      <c r="F151" s="268"/>
    </row>
    <row r="152" customFormat="false" ht="12.95" hidden="false" customHeight="true" outlineLevel="0" collapsed="false">
      <c r="E152" s="269"/>
      <c r="F152" s="268"/>
    </row>
    <row r="153" customFormat="false" ht="12.95" hidden="false" customHeight="true" outlineLevel="0" collapsed="false">
      <c r="E153" s="269"/>
      <c r="F153" s="268"/>
    </row>
    <row r="154" customFormat="false" ht="12.95" hidden="false" customHeight="true" outlineLevel="0" collapsed="false">
      <c r="E154" s="269"/>
      <c r="F154" s="268"/>
    </row>
    <row r="155" customFormat="false" ht="12.95" hidden="false" customHeight="true" outlineLevel="0" collapsed="false">
      <c r="E155" s="269"/>
      <c r="F155" s="268"/>
    </row>
    <row r="156" customFormat="false" ht="12.95" hidden="false" customHeight="true" outlineLevel="0" collapsed="false">
      <c r="E156" s="269"/>
      <c r="F156" s="268"/>
    </row>
    <row r="157" customFormat="false" ht="12.95" hidden="false" customHeight="true" outlineLevel="0" collapsed="false">
      <c r="E157" s="269"/>
      <c r="F157" s="268"/>
    </row>
    <row r="158" customFormat="false" ht="12.95" hidden="false" customHeight="true" outlineLevel="0" collapsed="false">
      <c r="E158" s="269"/>
      <c r="F158" s="268"/>
    </row>
    <row r="159" customFormat="false" ht="12.95" hidden="false" customHeight="true" outlineLevel="0" collapsed="false">
      <c r="E159" s="269"/>
      <c r="F159" s="268"/>
    </row>
    <row r="160" customFormat="false" ht="12.95" hidden="false" customHeight="true" outlineLevel="0" collapsed="false">
      <c r="E160" s="269"/>
      <c r="F160" s="268"/>
    </row>
    <row r="161" customFormat="false" ht="12.95" hidden="false" customHeight="true" outlineLevel="0" collapsed="false">
      <c r="E161" s="269"/>
      <c r="F161" s="268"/>
    </row>
    <row r="162" customFormat="false" ht="12.95" hidden="false" customHeight="true" outlineLevel="0" collapsed="false"/>
    <row r="163" customFormat="false" ht="12.95" hidden="false" customHeight="true" outlineLevel="0" collapsed="false">
      <c r="E163" s="269"/>
      <c r="F163" s="268"/>
    </row>
    <row r="164" customFormat="false" ht="12.95" hidden="false" customHeight="true" outlineLevel="0" collapsed="false">
      <c r="E164" s="269"/>
      <c r="F164" s="268"/>
    </row>
    <row r="165" customFormat="false" ht="12.95" hidden="false" customHeight="true" outlineLevel="0" collapsed="false">
      <c r="E165" s="269"/>
      <c r="F165" s="268"/>
    </row>
    <row r="166" customFormat="false" ht="12.95" hidden="false" customHeight="true" outlineLevel="0" collapsed="false">
      <c r="E166" s="269"/>
      <c r="F166" s="268"/>
    </row>
    <row r="167" customFormat="false" ht="12.95" hidden="false" customHeight="true" outlineLevel="0" collapsed="false">
      <c r="E167" s="269"/>
      <c r="F167" s="268"/>
    </row>
    <row r="168" customFormat="false" ht="12.95" hidden="false" customHeight="true" outlineLevel="0" collapsed="false">
      <c r="E168" s="269"/>
      <c r="F168" s="268"/>
    </row>
    <row r="169" customFormat="false" ht="12.95" hidden="false" customHeight="true" outlineLevel="0" collapsed="false">
      <c r="E169" s="269"/>
      <c r="F169" s="268"/>
    </row>
    <row r="170" customFormat="false" ht="12.95" hidden="false" customHeight="true" outlineLevel="0" collapsed="false">
      <c r="E170" s="269"/>
      <c r="F170" s="268"/>
    </row>
    <row r="171" customFormat="false" ht="12.95" hidden="false" customHeight="true" outlineLevel="0" collapsed="false">
      <c r="E171" s="269"/>
      <c r="F171" s="268"/>
    </row>
    <row r="172" customFormat="false" ht="12.95" hidden="false" customHeight="true" outlineLevel="0" collapsed="false">
      <c r="E172" s="269"/>
      <c r="F172" s="268"/>
    </row>
    <row r="173" customFormat="false" ht="12.95" hidden="false" customHeight="true" outlineLevel="0" collapsed="false">
      <c r="E173" s="269"/>
      <c r="F173" s="268"/>
    </row>
    <row r="174" customFormat="false" ht="12.95" hidden="false" customHeight="true" outlineLevel="0" collapsed="false">
      <c r="E174" s="269"/>
      <c r="F174" s="268"/>
    </row>
    <row r="175" customFormat="false" ht="12.95" hidden="false" customHeight="true" outlineLevel="0" collapsed="false">
      <c r="E175" s="269"/>
      <c r="F175" s="268"/>
    </row>
    <row r="176" customFormat="false" ht="12.95" hidden="false" customHeight="true" outlineLevel="0" collapsed="false">
      <c r="E176" s="269"/>
      <c r="F176" s="268"/>
    </row>
    <row r="177" customFormat="false" ht="12.95" hidden="false" customHeight="true" outlineLevel="0" collapsed="false">
      <c r="E177" s="269"/>
      <c r="F177" s="268"/>
    </row>
    <row r="178" customFormat="false" ht="12.95" hidden="false" customHeight="true" outlineLevel="0" collapsed="false">
      <c r="E178" s="269"/>
      <c r="F178" s="268"/>
    </row>
    <row r="179" customFormat="false" ht="12.95" hidden="false" customHeight="true" outlineLevel="0" collapsed="false">
      <c r="E179" s="269"/>
      <c r="F179" s="268"/>
    </row>
    <row r="180" customFormat="false" ht="12.95" hidden="false" customHeight="true" outlineLevel="0" collapsed="false">
      <c r="E180" s="269"/>
      <c r="F180" s="268"/>
    </row>
    <row r="181" customFormat="false" ht="12.95" hidden="false" customHeight="true" outlineLevel="0" collapsed="false">
      <c r="E181" s="269"/>
      <c r="F181" s="268"/>
    </row>
    <row r="182" customFormat="false" ht="12.95" hidden="false" customHeight="true" outlineLevel="0" collapsed="false">
      <c r="E182" s="269"/>
      <c r="F182" s="268"/>
    </row>
    <row r="183" customFormat="false" ht="12.95" hidden="false" customHeight="true" outlineLevel="0" collapsed="false">
      <c r="E183" s="269"/>
      <c r="F183" s="268"/>
    </row>
    <row r="184" customFormat="false" ht="12.95" hidden="false" customHeight="true" outlineLevel="0" collapsed="false">
      <c r="E184" s="269"/>
      <c r="F184" s="268"/>
    </row>
    <row r="185" customFormat="false" ht="12.95" hidden="false" customHeight="true" outlineLevel="0" collapsed="false">
      <c r="E185" s="269"/>
      <c r="F185" s="268"/>
    </row>
    <row r="186" customFormat="false" ht="12.95" hidden="false" customHeight="true" outlineLevel="0" collapsed="false">
      <c r="E186" s="269"/>
      <c r="F186" s="268"/>
    </row>
    <row r="187" customFormat="false" ht="12.95" hidden="false" customHeight="true" outlineLevel="0" collapsed="false">
      <c r="E187" s="269"/>
      <c r="F187" s="268"/>
    </row>
    <row r="188" customFormat="false" ht="12.95" hidden="false" customHeight="true" outlineLevel="0" collapsed="false">
      <c r="E188" s="269"/>
      <c r="F188" s="268"/>
    </row>
    <row r="189" customFormat="false" ht="12.95" hidden="false" customHeight="true" outlineLevel="0" collapsed="false">
      <c r="E189" s="269"/>
      <c r="F189" s="268"/>
    </row>
    <row r="190" customFormat="false" ht="12.95" hidden="false" customHeight="true" outlineLevel="0" collapsed="false">
      <c r="E190" s="269"/>
      <c r="F190" s="268"/>
    </row>
    <row r="191" customFormat="false" ht="12.95" hidden="false" customHeight="true" outlineLevel="0" collapsed="false">
      <c r="E191" s="269"/>
      <c r="F191" s="268"/>
    </row>
    <row r="192" customFormat="false" ht="12.95" hidden="false" customHeight="true" outlineLevel="0" collapsed="false">
      <c r="E192" s="269"/>
      <c r="F192" s="268"/>
    </row>
    <row r="193" customFormat="false" ht="12.95" hidden="false" customHeight="true" outlineLevel="0" collapsed="false">
      <c r="E193" s="269"/>
      <c r="F193" s="268"/>
    </row>
    <row r="194" customFormat="false" ht="12.95" hidden="false" customHeight="true" outlineLevel="0" collapsed="false">
      <c r="E194" s="269"/>
      <c r="F194" s="268"/>
    </row>
    <row r="195" customFormat="false" ht="12.95" hidden="false" customHeight="true" outlineLevel="0" collapsed="false">
      <c r="E195" s="269"/>
      <c r="F195" s="268"/>
    </row>
    <row r="196" customFormat="false" ht="12.95" hidden="false" customHeight="true" outlineLevel="0" collapsed="false">
      <c r="E196" s="269"/>
      <c r="F196" s="268"/>
    </row>
    <row r="197" customFormat="false" ht="12.95" hidden="false" customHeight="true" outlineLevel="0" collapsed="false">
      <c r="E197" s="269"/>
      <c r="F197" s="268"/>
    </row>
    <row r="198" customFormat="false" ht="12.95" hidden="false" customHeight="true" outlineLevel="0" collapsed="false">
      <c r="E198" s="269"/>
      <c r="F198" s="268"/>
    </row>
    <row r="199" customFormat="false" ht="12.95" hidden="false" customHeight="true" outlineLevel="0" collapsed="false">
      <c r="E199" s="269"/>
      <c r="F199" s="268"/>
    </row>
    <row r="200" customFormat="false" ht="12.95" hidden="false" customHeight="true" outlineLevel="0" collapsed="false">
      <c r="E200" s="269"/>
      <c r="F200" s="268"/>
    </row>
    <row r="201" customFormat="false" ht="12.95" hidden="false" customHeight="true" outlineLevel="0" collapsed="false">
      <c r="E201" s="269"/>
      <c r="F201" s="268"/>
    </row>
    <row r="202" customFormat="false" ht="12.95" hidden="false" customHeight="true" outlineLevel="0" collapsed="false">
      <c r="E202" s="269"/>
      <c r="F202" s="268"/>
    </row>
    <row r="203" customFormat="false" ht="12.95" hidden="false" customHeight="true" outlineLevel="0" collapsed="false">
      <c r="E203" s="269"/>
      <c r="F203" s="268"/>
    </row>
    <row r="204" customFormat="false" ht="12.95" hidden="false" customHeight="true" outlineLevel="0" collapsed="false">
      <c r="E204" s="269"/>
      <c r="F204" s="268"/>
    </row>
    <row r="205" customFormat="false" ht="12.95" hidden="false" customHeight="true" outlineLevel="0" collapsed="false">
      <c r="E205" s="269"/>
      <c r="F205" s="268"/>
    </row>
    <row r="206" customFormat="false" ht="12.95" hidden="false" customHeight="true" outlineLevel="0" collapsed="false">
      <c r="E206" s="269"/>
      <c r="F206" s="268"/>
    </row>
    <row r="207" customFormat="false" ht="12.95" hidden="false" customHeight="true" outlineLevel="0" collapsed="false">
      <c r="E207" s="269"/>
      <c r="F207" s="268"/>
    </row>
    <row r="208" customFormat="false" ht="12.95" hidden="false" customHeight="true" outlineLevel="0" collapsed="false">
      <c r="E208" s="269"/>
      <c r="F208" s="268"/>
    </row>
    <row r="209" customFormat="false" ht="12.95" hidden="false" customHeight="true" outlineLevel="0" collapsed="false">
      <c r="E209" s="269"/>
      <c r="F209" s="268"/>
    </row>
    <row r="210" customFormat="false" ht="12.95" hidden="false" customHeight="true" outlineLevel="0" collapsed="false">
      <c r="E210" s="269"/>
      <c r="F210" s="268"/>
    </row>
    <row r="211" customFormat="false" ht="12.95" hidden="false" customHeight="true" outlineLevel="0" collapsed="false">
      <c r="E211" s="269"/>
      <c r="F211" s="268"/>
    </row>
    <row r="212" customFormat="false" ht="12.95" hidden="false" customHeight="true" outlineLevel="0" collapsed="false">
      <c r="E212" s="269"/>
      <c r="F212" s="268"/>
    </row>
    <row r="213" customFormat="false" ht="12.95" hidden="false" customHeight="true" outlineLevel="0" collapsed="false">
      <c r="E213" s="269"/>
      <c r="F213" s="268"/>
    </row>
    <row r="214" customFormat="false" ht="12.95" hidden="false" customHeight="true" outlineLevel="0" collapsed="false">
      <c r="E214" s="269"/>
      <c r="F214" s="268"/>
    </row>
    <row r="215" customFormat="false" ht="12.95" hidden="false" customHeight="true" outlineLevel="0" collapsed="false">
      <c r="E215" s="269"/>
      <c r="F215" s="268"/>
    </row>
    <row r="216" customFormat="false" ht="12.95" hidden="false" customHeight="true" outlineLevel="0" collapsed="false">
      <c r="E216" s="269"/>
      <c r="F216" s="268"/>
    </row>
    <row r="217" customFormat="false" ht="12.95" hidden="false" customHeight="true" outlineLevel="0" collapsed="false">
      <c r="E217" s="269"/>
      <c r="F217" s="268"/>
    </row>
    <row r="218" customFormat="false" ht="12.95" hidden="false" customHeight="true" outlineLevel="0" collapsed="false">
      <c r="E218" s="269"/>
      <c r="F218" s="268"/>
    </row>
    <row r="219" customFormat="false" ht="12.95" hidden="false" customHeight="true" outlineLevel="0" collapsed="false">
      <c r="E219" s="269"/>
      <c r="F219" s="268"/>
    </row>
    <row r="220" customFormat="false" ht="12.95" hidden="false" customHeight="true" outlineLevel="0" collapsed="false">
      <c r="E220" s="269"/>
      <c r="F220" s="268"/>
    </row>
    <row r="221" customFormat="false" ht="12.95" hidden="false" customHeight="true" outlineLevel="0" collapsed="false">
      <c r="E221" s="269"/>
      <c r="F221" s="268"/>
    </row>
    <row r="222" customFormat="false" ht="12.95" hidden="false" customHeight="true" outlineLevel="0" collapsed="false">
      <c r="E222" s="269"/>
      <c r="F222" s="268"/>
    </row>
    <row r="223" customFormat="false" ht="12.95" hidden="false" customHeight="true" outlineLevel="0" collapsed="false">
      <c r="E223" s="269"/>
      <c r="F223" s="268"/>
    </row>
    <row r="224" customFormat="false" ht="12.95" hidden="false" customHeight="true" outlineLevel="0" collapsed="false">
      <c r="E224" s="269"/>
      <c r="F224" s="268"/>
    </row>
    <row r="225" customFormat="false" ht="12.95" hidden="false" customHeight="true" outlineLevel="0" collapsed="false">
      <c r="E225" s="269"/>
      <c r="F225" s="268"/>
    </row>
    <row r="226" customFormat="false" ht="12.95" hidden="false" customHeight="true" outlineLevel="0" collapsed="false">
      <c r="E226" s="269"/>
      <c r="F226" s="268"/>
    </row>
    <row r="227" customFormat="false" ht="12.95" hidden="false" customHeight="true" outlineLevel="0" collapsed="false">
      <c r="E227" s="269"/>
      <c r="F227" s="268"/>
    </row>
    <row r="228" customFormat="false" ht="12.95" hidden="false" customHeight="true" outlineLevel="0" collapsed="false">
      <c r="E228" s="269"/>
      <c r="F228" s="268"/>
    </row>
    <row r="229" customFormat="false" ht="12.95" hidden="false" customHeight="true" outlineLevel="0" collapsed="false">
      <c r="E229" s="269"/>
      <c r="F229" s="268"/>
    </row>
    <row r="230" customFormat="false" ht="12.95" hidden="false" customHeight="true" outlineLevel="0" collapsed="false">
      <c r="E230" s="269"/>
      <c r="F230" s="268"/>
    </row>
    <row r="231" customFormat="false" ht="12.95" hidden="false" customHeight="true" outlineLevel="0" collapsed="false">
      <c r="E231" s="269"/>
      <c r="F231" s="268"/>
    </row>
    <row r="232" customFormat="false" ht="12.95" hidden="false" customHeight="true" outlineLevel="0" collapsed="false">
      <c r="E232" s="269"/>
      <c r="F232" s="268"/>
    </row>
    <row r="233" customFormat="false" ht="12.95" hidden="false" customHeight="true" outlineLevel="0" collapsed="false">
      <c r="E233" s="269"/>
      <c r="F233" s="268"/>
    </row>
    <row r="234" customFormat="false" ht="12.95" hidden="false" customHeight="true" outlineLevel="0" collapsed="false">
      <c r="E234" s="269"/>
      <c r="F234" s="268"/>
    </row>
    <row r="235" customFormat="false" ht="12.95" hidden="false" customHeight="true" outlineLevel="0" collapsed="false">
      <c r="E235" s="269"/>
      <c r="F235" s="268"/>
    </row>
    <row r="236" customFormat="false" ht="12.95" hidden="false" customHeight="true" outlineLevel="0" collapsed="false">
      <c r="E236" s="269"/>
      <c r="F236" s="268"/>
    </row>
    <row r="237" customFormat="false" ht="12.95" hidden="false" customHeight="true" outlineLevel="0" collapsed="false">
      <c r="E237" s="269"/>
      <c r="F237" s="268"/>
    </row>
    <row r="238" customFormat="false" ht="12.95" hidden="false" customHeight="true" outlineLevel="0" collapsed="false">
      <c r="E238" s="269"/>
      <c r="F238" s="268"/>
    </row>
    <row r="239" customFormat="false" ht="12.95" hidden="false" customHeight="true" outlineLevel="0" collapsed="false">
      <c r="E239" s="269"/>
      <c r="F239" s="268"/>
    </row>
    <row r="240" customFormat="false" ht="12.95" hidden="false" customHeight="true" outlineLevel="0" collapsed="false">
      <c r="E240" s="269"/>
      <c r="F240" s="268"/>
    </row>
    <row r="241" customFormat="false" ht="12.95" hidden="false" customHeight="true" outlineLevel="0" collapsed="false">
      <c r="E241" s="269"/>
      <c r="F241" s="268"/>
    </row>
    <row r="242" customFormat="false" ht="12.95" hidden="false" customHeight="true" outlineLevel="0" collapsed="false">
      <c r="E242" s="269"/>
      <c r="F242" s="268"/>
    </row>
    <row r="243" customFormat="false" ht="12.95" hidden="false" customHeight="true" outlineLevel="0" collapsed="false">
      <c r="E243" s="269"/>
      <c r="F243" s="268"/>
    </row>
    <row r="244" customFormat="false" ht="12.95" hidden="false" customHeight="true" outlineLevel="0" collapsed="false">
      <c r="E244" s="269"/>
      <c r="F244" s="268"/>
    </row>
    <row r="245" customFormat="false" ht="12.95" hidden="false" customHeight="true" outlineLevel="0" collapsed="false">
      <c r="E245" s="269"/>
      <c r="F245" s="268"/>
    </row>
    <row r="246" customFormat="false" ht="12.95" hidden="false" customHeight="true" outlineLevel="0" collapsed="false">
      <c r="E246" s="269"/>
      <c r="F246" s="268"/>
    </row>
    <row r="247" customFormat="false" ht="12.95" hidden="false" customHeight="true" outlineLevel="0" collapsed="false">
      <c r="E247" s="269"/>
      <c r="F247" s="268"/>
    </row>
    <row r="248" customFormat="false" ht="12.95" hidden="false" customHeight="true" outlineLevel="0" collapsed="false">
      <c r="E248" s="269"/>
      <c r="F248" s="268"/>
    </row>
    <row r="249" customFormat="false" ht="12.95" hidden="false" customHeight="true" outlineLevel="0" collapsed="false">
      <c r="E249" s="269"/>
      <c r="F249" s="268"/>
    </row>
    <row r="250" customFormat="false" ht="12.95" hidden="false" customHeight="true" outlineLevel="0" collapsed="false">
      <c r="E250" s="269"/>
      <c r="F250" s="268"/>
    </row>
    <row r="251" customFormat="false" ht="12.95" hidden="false" customHeight="true" outlineLevel="0" collapsed="false">
      <c r="E251" s="269"/>
      <c r="F251" s="268"/>
    </row>
    <row r="252" customFormat="false" ht="12.95" hidden="false" customHeight="true" outlineLevel="0" collapsed="false">
      <c r="E252" s="269"/>
      <c r="F252" s="268"/>
    </row>
    <row r="253" customFormat="false" ht="12.95" hidden="false" customHeight="true" outlineLevel="0" collapsed="false">
      <c r="E253" s="269"/>
      <c r="F253" s="268"/>
    </row>
    <row r="254" customFormat="false" ht="12.95" hidden="false" customHeight="true" outlineLevel="0" collapsed="false">
      <c r="E254" s="269"/>
      <c r="F254" s="268"/>
    </row>
    <row r="255" customFormat="false" ht="12.95" hidden="false" customHeight="true" outlineLevel="0" collapsed="false">
      <c r="E255" s="269"/>
      <c r="F255" s="268"/>
    </row>
    <row r="256" customFormat="false" ht="12.95" hidden="false" customHeight="true" outlineLevel="0" collapsed="false">
      <c r="E256" s="269"/>
      <c r="F256" s="268"/>
    </row>
    <row r="257" customFormat="false" ht="12.95" hidden="false" customHeight="true" outlineLevel="0" collapsed="false">
      <c r="E257" s="269"/>
      <c r="F257" s="268"/>
    </row>
    <row r="258" customFormat="false" ht="12.95" hidden="false" customHeight="true" outlineLevel="0" collapsed="false">
      <c r="E258" s="269"/>
      <c r="F258" s="268"/>
    </row>
    <row r="259" customFormat="false" ht="12.95" hidden="false" customHeight="true" outlineLevel="0" collapsed="false">
      <c r="E259" s="269"/>
      <c r="F259" s="268"/>
    </row>
    <row r="260" customFormat="false" ht="12.95" hidden="false" customHeight="true" outlineLevel="0" collapsed="false">
      <c r="E260" s="269"/>
      <c r="F260" s="268"/>
    </row>
    <row r="261" customFormat="false" ht="12.95" hidden="false" customHeight="true" outlineLevel="0" collapsed="false">
      <c r="E261" s="269"/>
      <c r="F261" s="268"/>
    </row>
    <row r="262" customFormat="false" ht="12.95" hidden="false" customHeight="true" outlineLevel="0" collapsed="false">
      <c r="E262" s="269"/>
      <c r="F262" s="268"/>
    </row>
    <row r="263" customFormat="false" ht="12.95" hidden="false" customHeight="true" outlineLevel="0" collapsed="false">
      <c r="E263" s="269"/>
      <c r="F263" s="268"/>
    </row>
    <row r="264" customFormat="false" ht="12.95" hidden="false" customHeight="true" outlineLevel="0" collapsed="false">
      <c r="E264" s="269"/>
      <c r="F264" s="268"/>
    </row>
    <row r="265" customFormat="false" ht="12.95" hidden="false" customHeight="true" outlineLevel="0" collapsed="false">
      <c r="E265" s="269"/>
      <c r="F265" s="268"/>
    </row>
    <row r="266" customFormat="false" ht="12.95" hidden="false" customHeight="true" outlineLevel="0" collapsed="false">
      <c r="E266" s="269"/>
      <c r="F266" s="268"/>
    </row>
    <row r="267" customFormat="false" ht="12.95" hidden="false" customHeight="true" outlineLevel="0" collapsed="false">
      <c r="E267" s="269"/>
      <c r="F267" s="268"/>
    </row>
    <row r="268" customFormat="false" ht="12.95" hidden="false" customHeight="true" outlineLevel="0" collapsed="false">
      <c r="E268" s="269"/>
      <c r="F268" s="268"/>
    </row>
    <row r="269" customFormat="false" ht="12.95" hidden="false" customHeight="true" outlineLevel="0" collapsed="false">
      <c r="E269" s="269"/>
      <c r="F269" s="268"/>
    </row>
    <row r="270" customFormat="false" ht="12.95" hidden="false" customHeight="true" outlineLevel="0" collapsed="false">
      <c r="E270" s="269"/>
      <c r="F270" s="268"/>
    </row>
    <row r="271" customFormat="false" ht="12.95" hidden="false" customHeight="true" outlineLevel="0" collapsed="false">
      <c r="E271" s="269"/>
      <c r="F271" s="268"/>
    </row>
    <row r="272" customFormat="false" ht="12.95" hidden="false" customHeight="true" outlineLevel="0" collapsed="false">
      <c r="E272" s="269"/>
      <c r="F272" s="268"/>
    </row>
    <row r="273" s="108" customFormat="true" ht="12.95" hidden="false" customHeight="true" outlineLevel="0" collapsed="false">
      <c r="D273" s="228"/>
      <c r="E273" s="243"/>
      <c r="F273" s="270"/>
      <c r="G273" s="270"/>
      <c r="H273" s="270"/>
      <c r="I273" s="270"/>
      <c r="J273" s="270"/>
      <c r="K273" s="270"/>
      <c r="L273" s="270"/>
      <c r="M273" s="270"/>
      <c r="N273" s="270"/>
      <c r="O273" s="270"/>
      <c r="P273" s="228"/>
      <c r="Q273" s="228"/>
      <c r="R273" s="228"/>
      <c r="S273" s="228"/>
      <c r="T273" s="228"/>
      <c r="U273" s="228"/>
    </row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>
      <c r="A276" s="271"/>
      <c r="B276" s="271"/>
      <c r="C276" s="271"/>
    </row>
    <row r="277" customFormat="false" ht="12.95" hidden="false" customHeight="true" outlineLevel="0" collapsed="false">
      <c r="A277" s="271"/>
      <c r="B277" s="271"/>
      <c r="C277" s="271"/>
    </row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9" customFormat="false" ht="12.75" hidden="false" customHeight="false" outlineLevel="0" collapsed="false">
      <c r="E289" s="269"/>
      <c r="F289" s="268"/>
    </row>
    <row r="290" customFormat="false" ht="12.75" hidden="false" customHeight="false" outlineLevel="0" collapsed="false">
      <c r="E290" s="269"/>
      <c r="F290" s="268"/>
    </row>
    <row r="291" customFormat="false" ht="12.75" hidden="false" customHeight="false" outlineLevel="0" collapsed="false">
      <c r="E291" s="269"/>
      <c r="F291" s="268"/>
    </row>
    <row r="292" customFormat="false" ht="12.75" hidden="false" customHeight="false" outlineLevel="0" collapsed="false">
      <c r="E292" s="269"/>
      <c r="F292" s="268"/>
    </row>
    <row r="293" customFormat="false" ht="12.75" hidden="false" customHeight="false" outlineLevel="0" collapsed="false">
      <c r="E293" s="269"/>
      <c r="F293" s="268"/>
    </row>
    <row r="294" customFormat="false" ht="12.75" hidden="false" customHeight="false" outlineLevel="0" collapsed="false">
      <c r="E294" s="269"/>
      <c r="F294" s="268"/>
    </row>
    <row r="295" customFormat="false" ht="12.75" hidden="false" customHeight="false" outlineLevel="0" collapsed="false">
      <c r="E295" s="269"/>
      <c r="F295" s="268"/>
    </row>
    <row r="296" customFormat="false" ht="12.75" hidden="false" customHeight="false" outlineLevel="0" collapsed="false">
      <c r="E296" s="269"/>
      <c r="F296" s="268"/>
    </row>
    <row r="297" customFormat="false" ht="12.75" hidden="false" customHeight="false" outlineLevel="0" collapsed="false">
      <c r="E297" s="269"/>
      <c r="F297" s="268"/>
    </row>
    <row r="298" customFormat="false" ht="12.75" hidden="false" customHeight="false" outlineLevel="0" collapsed="false">
      <c r="E298" s="269"/>
      <c r="F298" s="268"/>
    </row>
    <row r="299" customFormat="false" ht="12.75" hidden="false" customHeight="false" outlineLevel="0" collapsed="false">
      <c r="E299" s="269"/>
      <c r="F299" s="268"/>
    </row>
    <row r="300" customFormat="false" ht="12.75" hidden="false" customHeight="false" outlineLevel="0" collapsed="false">
      <c r="E300" s="269"/>
      <c r="F300" s="268"/>
    </row>
    <row r="301" customFormat="false" ht="12.75" hidden="false" customHeight="false" outlineLevel="0" collapsed="false">
      <c r="E301" s="269"/>
      <c r="F301" s="268"/>
    </row>
    <row r="302" customFormat="false" ht="12.75" hidden="false" customHeight="false" outlineLevel="0" collapsed="false">
      <c r="E302" s="269"/>
      <c r="F302" s="268"/>
    </row>
    <row r="303" customFormat="false" ht="12.75" hidden="false" customHeight="false" outlineLevel="0" collapsed="false">
      <c r="E303" s="269"/>
      <c r="F303" s="268"/>
    </row>
    <row r="304" customFormat="false" ht="12.75" hidden="false" customHeight="false" outlineLevel="0" collapsed="false">
      <c r="E304" s="269"/>
      <c r="F304" s="268"/>
    </row>
    <row r="305" customFormat="false" ht="12.75" hidden="false" customHeight="false" outlineLevel="0" collapsed="false">
      <c r="E305" s="269"/>
      <c r="F305" s="268"/>
    </row>
    <row r="306" customFormat="false" ht="12.75" hidden="false" customHeight="false" outlineLevel="0" collapsed="false">
      <c r="E306" s="269"/>
      <c r="F306" s="268"/>
    </row>
    <row r="307" customFormat="false" ht="12.75" hidden="false" customHeight="false" outlineLevel="0" collapsed="false">
      <c r="E307" s="269"/>
      <c r="F307" s="268"/>
    </row>
    <row r="308" customFormat="false" ht="12.75" hidden="false" customHeight="false" outlineLevel="0" collapsed="false">
      <c r="E308" s="269"/>
      <c r="F308" s="268"/>
    </row>
    <row r="309" customFormat="false" ht="12.75" hidden="false" customHeight="false" outlineLevel="0" collapsed="false">
      <c r="E309" s="269"/>
      <c r="F309" s="268"/>
    </row>
    <row r="310" customFormat="false" ht="12.75" hidden="false" customHeight="false" outlineLevel="0" collapsed="false">
      <c r="E310" s="269"/>
      <c r="F310" s="268"/>
    </row>
    <row r="311" customFormat="false" ht="12.75" hidden="false" customHeight="false" outlineLevel="0" collapsed="false">
      <c r="E311" s="269"/>
      <c r="F311" s="268"/>
    </row>
    <row r="326" s="108" customFormat="true" ht="12.75" hidden="false" customHeight="false" outlineLevel="0" collapsed="false">
      <c r="D326" s="228"/>
      <c r="E326" s="228"/>
      <c r="F326" s="270"/>
      <c r="G326" s="270"/>
      <c r="H326" s="270"/>
      <c r="I326" s="270"/>
      <c r="J326" s="270"/>
      <c r="K326" s="270"/>
      <c r="L326" s="270"/>
      <c r="M326" s="270"/>
      <c r="N326" s="270"/>
      <c r="O326" s="270"/>
      <c r="P326" s="228"/>
      <c r="Q326" s="228"/>
      <c r="R326" s="228"/>
      <c r="S326" s="228"/>
      <c r="T326" s="228"/>
      <c r="U326" s="228"/>
    </row>
    <row r="329" customFormat="false" ht="12.75" hidden="false" customHeight="false" outlineLevel="0" collapsed="false">
      <c r="A329" s="271"/>
      <c r="B329" s="271"/>
      <c r="C329" s="271"/>
    </row>
    <row r="644" s="108" customFormat="true" ht="12.75" hidden="false" customHeight="false" outlineLevel="0" collapsed="false">
      <c r="D644" s="228"/>
      <c r="E644" s="228"/>
      <c r="F644" s="270"/>
      <c r="G644" s="270"/>
      <c r="H644" s="270"/>
      <c r="I644" s="270"/>
      <c r="J644" s="270"/>
      <c r="K644" s="270"/>
      <c r="L644" s="270"/>
      <c r="M644" s="270"/>
      <c r="N644" s="270"/>
      <c r="O644" s="270"/>
      <c r="P644" s="228"/>
      <c r="Q644" s="228"/>
      <c r="R644" s="228"/>
      <c r="S644" s="228"/>
      <c r="T644" s="228"/>
      <c r="U644" s="228"/>
    </row>
    <row r="647" s="1" customFormat="true" ht="12.75" hidden="false" customHeight="false" outlineLevel="0" collapsed="false">
      <c r="A647" s="235"/>
      <c r="B647" s="271"/>
      <c r="C647" s="272"/>
      <c r="D647" s="155"/>
      <c r="E647" s="237"/>
      <c r="F647" s="273"/>
      <c r="G647" s="208"/>
      <c r="H647" s="274"/>
      <c r="I647" s="208"/>
      <c r="J647" s="208"/>
      <c r="K647" s="208"/>
      <c r="L647" s="208"/>
      <c r="M647" s="208"/>
      <c r="N647" s="208"/>
      <c r="O647" s="208"/>
    </row>
    <row r="648" s="1" customFormat="true" ht="12.75" hidden="false" customHeight="false" outlineLevel="0" collapsed="false">
      <c r="A648" s="155"/>
      <c r="B648" s="155"/>
      <c r="C648" s="155"/>
      <c r="D648" s="155"/>
      <c r="E648" s="237"/>
      <c r="F648" s="273"/>
      <c r="G648" s="208"/>
      <c r="H648" s="274"/>
      <c r="I648" s="208"/>
      <c r="J648" s="208"/>
      <c r="K648" s="208"/>
      <c r="L648" s="208"/>
      <c r="M648" s="208"/>
      <c r="N648" s="208"/>
      <c r="O648" s="208"/>
    </row>
    <row r="649" s="1" customFormat="true" ht="12.75" hidden="false" customHeight="false" outlineLevel="0" collapsed="false">
      <c r="A649" s="155"/>
      <c r="B649" s="155"/>
      <c r="C649" s="155"/>
      <c r="D649" s="155"/>
      <c r="E649" s="237"/>
      <c r="F649" s="273"/>
      <c r="G649" s="208"/>
      <c r="H649" s="274"/>
      <c r="I649" s="208"/>
      <c r="J649" s="208"/>
      <c r="K649" s="208"/>
      <c r="L649" s="208"/>
      <c r="M649" s="208"/>
      <c r="N649" s="208"/>
      <c r="O649" s="208"/>
    </row>
    <row r="650" s="1" customFormat="true" ht="12.75" hidden="false" customHeight="false" outlineLevel="0" collapsed="false">
      <c r="A650" s="155"/>
      <c r="B650" s="237"/>
      <c r="C650" s="237"/>
      <c r="D650" s="240"/>
      <c r="E650" s="237"/>
      <c r="F650" s="273"/>
      <c r="G650" s="208"/>
      <c r="H650" s="274"/>
      <c r="I650" s="208"/>
      <c r="J650" s="208"/>
      <c r="K650" s="208"/>
      <c r="L650" s="208"/>
      <c r="M650" s="208"/>
      <c r="N650" s="208"/>
      <c r="O650" s="208"/>
    </row>
    <row r="651" s="1" customFormat="true" ht="12.75" hidden="false" customHeight="false" outlineLevel="0" collapsed="false">
      <c r="A651" s="155"/>
      <c r="B651" s="237"/>
      <c r="C651" s="237"/>
      <c r="D651" s="240"/>
      <c r="E651" s="237"/>
      <c r="F651" s="273"/>
      <c r="G651" s="208"/>
      <c r="H651" s="274"/>
      <c r="I651" s="208"/>
      <c r="J651" s="208"/>
      <c r="K651" s="208"/>
      <c r="L651" s="208"/>
      <c r="M651" s="208"/>
      <c r="N651" s="208"/>
      <c r="O651" s="208"/>
    </row>
    <row r="652" s="1" customFormat="true" ht="12.75" hidden="false" customHeight="false" outlineLevel="0" collapsed="false">
      <c r="A652" s="155"/>
      <c r="B652" s="237"/>
      <c r="C652" s="237"/>
      <c r="D652" s="240"/>
      <c r="E652" s="237"/>
      <c r="F652" s="273"/>
      <c r="G652" s="208"/>
      <c r="H652" s="274"/>
      <c r="I652" s="208"/>
      <c r="J652" s="208"/>
      <c r="K652" s="208"/>
      <c r="L652" s="208"/>
      <c r="M652" s="208"/>
      <c r="N652" s="208"/>
      <c r="O652" s="208"/>
    </row>
    <row r="653" s="1" customFormat="true" ht="12.75" hidden="false" customHeight="false" outlineLevel="0" collapsed="false">
      <c r="A653" s="155"/>
      <c r="B653" s="237"/>
      <c r="C653" s="237"/>
      <c r="D653" s="240"/>
      <c r="E653" s="237"/>
      <c r="F653" s="273"/>
      <c r="G653" s="208"/>
      <c r="H653" s="274"/>
      <c r="I653" s="208"/>
      <c r="J653" s="208"/>
      <c r="K653" s="208"/>
      <c r="L653" s="208"/>
      <c r="M653" s="208"/>
      <c r="N653" s="208"/>
      <c r="O653" s="208"/>
    </row>
    <row r="654" s="1" customFormat="true" ht="12.75" hidden="false" customHeight="false" outlineLevel="0" collapsed="false">
      <c r="A654" s="155"/>
      <c r="B654" s="155"/>
      <c r="C654" s="155"/>
      <c r="D654" s="155"/>
      <c r="E654" s="237"/>
      <c r="F654" s="273"/>
      <c r="G654" s="208"/>
      <c r="H654" s="274"/>
      <c r="I654" s="208"/>
      <c r="J654" s="208"/>
      <c r="K654" s="208"/>
      <c r="L654" s="208"/>
      <c r="M654" s="208"/>
      <c r="N654" s="208"/>
      <c r="O654" s="208"/>
    </row>
    <row r="655" s="1" customFormat="true" ht="12.75" hidden="false" customHeight="false" outlineLevel="0" collapsed="false">
      <c r="A655" s="155"/>
      <c r="B655" s="155"/>
      <c r="C655" s="155"/>
      <c r="D655" s="155"/>
      <c r="E655" s="237"/>
      <c r="F655" s="273"/>
      <c r="G655" s="208"/>
      <c r="H655" s="274"/>
      <c r="I655" s="208"/>
      <c r="J655" s="208"/>
      <c r="K655" s="208"/>
      <c r="L655" s="208"/>
      <c r="M655" s="208"/>
      <c r="N655" s="208"/>
      <c r="O655" s="208"/>
    </row>
    <row r="656" s="1" customFormat="true" ht="12.75" hidden="false" customHeight="false" outlineLevel="0" collapsed="false">
      <c r="A656" s="155"/>
      <c r="B656" s="155"/>
      <c r="C656" s="155"/>
      <c r="D656" s="155"/>
      <c r="E656" s="237"/>
      <c r="F656" s="273"/>
      <c r="G656" s="208"/>
      <c r="H656" s="274"/>
      <c r="I656" s="208"/>
      <c r="J656" s="208"/>
      <c r="K656" s="208"/>
      <c r="L656" s="208"/>
      <c r="M656" s="208"/>
      <c r="N656" s="208"/>
      <c r="O656" s="208"/>
    </row>
    <row r="657" s="1" customFormat="true" ht="12.75" hidden="false" customHeight="false" outlineLevel="0" collapsed="false">
      <c r="A657" s="155"/>
      <c r="B657" s="9"/>
      <c r="C657" s="9"/>
      <c r="D657" s="238"/>
      <c r="E657" s="237"/>
      <c r="F657" s="273"/>
      <c r="G657" s="208"/>
      <c r="H657" s="274"/>
      <c r="I657" s="208"/>
      <c r="J657" s="208"/>
      <c r="K657" s="208"/>
      <c r="L657" s="208"/>
      <c r="M657" s="208"/>
      <c r="N657" s="208"/>
      <c r="O657" s="208"/>
    </row>
    <row r="658" s="1" customFormat="true" ht="12.75" hidden="false" customHeight="false" outlineLevel="0" collapsed="false">
      <c r="A658" s="155"/>
      <c r="B658" s="9"/>
      <c r="C658" s="9"/>
      <c r="D658" s="238"/>
      <c r="E658" s="237"/>
      <c r="F658" s="273"/>
      <c r="G658" s="208"/>
      <c r="H658" s="274"/>
      <c r="I658" s="208"/>
      <c r="J658" s="208"/>
      <c r="K658" s="208"/>
      <c r="L658" s="208"/>
      <c r="M658" s="208"/>
      <c r="N658" s="208"/>
      <c r="O658" s="208"/>
    </row>
    <row r="659" s="1" customFormat="true" ht="12.75" hidden="false" customHeight="false" outlineLevel="0" collapsed="false">
      <c r="A659" s="9"/>
      <c r="B659" s="9"/>
      <c r="C659" s="9"/>
      <c r="D659" s="238"/>
      <c r="E659" s="237"/>
      <c r="F659" s="273"/>
      <c r="G659" s="208"/>
      <c r="H659" s="274"/>
      <c r="I659" s="208"/>
      <c r="J659" s="208"/>
      <c r="K659" s="208"/>
      <c r="L659" s="208"/>
      <c r="M659" s="208"/>
      <c r="N659" s="208"/>
      <c r="O659" s="208"/>
    </row>
    <row r="660" s="1" customFormat="true" ht="12.75" hidden="false" customHeight="false" outlineLevel="0" collapsed="false">
      <c r="A660" s="33"/>
      <c r="B660" s="9"/>
      <c r="C660" s="9"/>
      <c r="D660" s="155"/>
      <c r="E660" s="237"/>
      <c r="F660" s="273"/>
      <c r="G660" s="208"/>
      <c r="H660" s="274"/>
      <c r="I660" s="208"/>
      <c r="J660" s="208"/>
      <c r="K660" s="208"/>
      <c r="L660" s="208"/>
      <c r="M660" s="208"/>
      <c r="N660" s="208"/>
      <c r="O660" s="208"/>
    </row>
    <row r="661" s="1" customFormat="true" ht="12.75" hidden="false" customHeight="false" outlineLevel="0" collapsed="false">
      <c r="D661" s="238"/>
      <c r="E661" s="237"/>
      <c r="F661" s="273"/>
      <c r="G661" s="208"/>
      <c r="H661" s="274"/>
      <c r="I661" s="208"/>
      <c r="J661" s="208"/>
      <c r="K661" s="208"/>
      <c r="L661" s="208"/>
      <c r="M661" s="208"/>
      <c r="N661" s="208"/>
      <c r="O661" s="208"/>
    </row>
    <row r="662" s="1" customFormat="true" ht="12.75" hidden="false" customHeight="false" outlineLevel="0" collapsed="false">
      <c r="D662" s="238"/>
      <c r="E662" s="237"/>
      <c r="F662" s="273"/>
      <c r="G662" s="208"/>
      <c r="H662" s="274"/>
      <c r="I662" s="208"/>
      <c r="J662" s="208"/>
      <c r="K662" s="208"/>
      <c r="L662" s="208"/>
      <c r="M662" s="208"/>
      <c r="N662" s="208"/>
      <c r="O662" s="208"/>
    </row>
    <row r="663" s="1" customFormat="true" ht="12.75" hidden="false" customHeight="false" outlineLevel="0" collapsed="false">
      <c r="D663" s="238"/>
      <c r="E663" s="237"/>
      <c r="F663" s="273"/>
      <c r="G663" s="208"/>
      <c r="H663" s="274"/>
      <c r="I663" s="208"/>
      <c r="J663" s="208"/>
      <c r="K663" s="208"/>
      <c r="L663" s="208"/>
      <c r="M663" s="208"/>
      <c r="N663" s="208"/>
      <c r="O663" s="208"/>
    </row>
    <row r="664" s="1" customFormat="true" ht="12.75" hidden="false" customHeight="false" outlineLevel="0" collapsed="false">
      <c r="D664" s="238"/>
      <c r="E664" s="237"/>
      <c r="F664" s="273"/>
      <c r="G664" s="208"/>
      <c r="H664" s="274"/>
      <c r="I664" s="208"/>
      <c r="J664" s="208"/>
      <c r="K664" s="208"/>
      <c r="L664" s="208"/>
      <c r="M664" s="208"/>
      <c r="N664" s="208"/>
      <c r="O664" s="208"/>
    </row>
    <row r="665" s="1" customFormat="true" ht="12.75" hidden="false" customHeight="false" outlineLevel="0" collapsed="false">
      <c r="D665" s="238"/>
      <c r="E665" s="237"/>
      <c r="F665" s="273"/>
      <c r="G665" s="208"/>
      <c r="H665" s="274"/>
      <c r="I665" s="208"/>
      <c r="J665" s="208"/>
      <c r="K665" s="208"/>
      <c r="L665" s="208"/>
      <c r="M665" s="208"/>
      <c r="N665" s="208"/>
      <c r="O665" s="208"/>
    </row>
    <row r="666" s="1" customFormat="true" ht="12.75" hidden="false" customHeight="false" outlineLevel="0" collapsed="false">
      <c r="D666" s="238"/>
      <c r="E666" s="237"/>
      <c r="F666" s="273"/>
      <c r="G666" s="208"/>
      <c r="H666" s="274"/>
      <c r="I666" s="208"/>
      <c r="J666" s="208"/>
      <c r="K666" s="208"/>
      <c r="L666" s="208"/>
      <c r="M666" s="208"/>
      <c r="N666" s="208"/>
      <c r="O666" s="208"/>
    </row>
    <row r="667" s="1" customFormat="true" ht="12.75" hidden="false" customHeight="false" outlineLevel="0" collapsed="false">
      <c r="D667" s="238"/>
      <c r="E667" s="237"/>
      <c r="F667" s="273"/>
      <c r="G667" s="208"/>
      <c r="H667" s="274"/>
      <c r="I667" s="208"/>
      <c r="J667" s="208"/>
      <c r="K667" s="208"/>
      <c r="L667" s="208"/>
      <c r="M667" s="208"/>
      <c r="N667" s="208"/>
      <c r="O667" s="208"/>
    </row>
    <row r="668" s="1" customFormat="true" ht="12.75" hidden="false" customHeight="false" outlineLevel="0" collapsed="false">
      <c r="D668" s="238"/>
      <c r="E668" s="237"/>
      <c r="F668" s="273"/>
      <c r="G668" s="208"/>
      <c r="H668" s="274"/>
      <c r="I668" s="208"/>
      <c r="J668" s="208"/>
      <c r="K668" s="208"/>
      <c r="L668" s="208"/>
      <c r="M668" s="208"/>
      <c r="N668" s="208"/>
      <c r="O668" s="208"/>
    </row>
    <row r="669" s="1" customFormat="true" ht="12.75" hidden="false" customHeight="false" outlineLevel="0" collapsed="false">
      <c r="D669" s="238"/>
      <c r="E669" s="237"/>
      <c r="F669" s="273"/>
      <c r="G669" s="208"/>
      <c r="H669" s="274"/>
      <c r="I669" s="208"/>
      <c r="J669" s="208"/>
      <c r="K669" s="208"/>
      <c r="L669" s="208"/>
      <c r="M669" s="208"/>
      <c r="N669" s="208"/>
      <c r="O669" s="208"/>
    </row>
    <row r="670" s="1" customFormat="true" ht="12.75" hidden="false" customHeight="false" outlineLevel="0" collapsed="false">
      <c r="D670" s="238"/>
      <c r="E670" s="237"/>
      <c r="F670" s="273"/>
      <c r="G670" s="208"/>
      <c r="H670" s="274"/>
      <c r="I670" s="208"/>
      <c r="J670" s="208"/>
      <c r="K670" s="208"/>
      <c r="L670" s="208"/>
      <c r="M670" s="208"/>
      <c r="N670" s="208"/>
      <c r="O670" s="208"/>
    </row>
    <row r="671" s="1" customFormat="true" ht="12.75" hidden="false" customHeight="false" outlineLevel="0" collapsed="false">
      <c r="D671" s="238"/>
      <c r="E671" s="237"/>
      <c r="F671" s="273"/>
      <c r="G671" s="208"/>
      <c r="H671" s="274"/>
      <c r="I671" s="208"/>
      <c r="J671" s="208"/>
      <c r="K671" s="208"/>
      <c r="L671" s="208"/>
      <c r="M671" s="208"/>
      <c r="N671" s="208"/>
      <c r="O671" s="208"/>
    </row>
    <row r="672" s="1" customFormat="true" ht="12.75" hidden="false" customHeight="false" outlineLevel="0" collapsed="false">
      <c r="D672" s="161"/>
      <c r="E672" s="237"/>
      <c r="F672" s="273"/>
      <c r="G672" s="208"/>
      <c r="H672" s="274"/>
      <c r="I672" s="208"/>
      <c r="J672" s="208"/>
      <c r="K672" s="208"/>
      <c r="L672" s="208"/>
      <c r="M672" s="208"/>
      <c r="N672" s="208"/>
      <c r="O672" s="208"/>
    </row>
    <row r="673" s="1" customFormat="true" ht="12.75" hidden="false" customHeight="false" outlineLevel="0" collapsed="false">
      <c r="D673" s="238"/>
      <c r="E673" s="237"/>
      <c r="F673" s="273"/>
      <c r="G673" s="208"/>
      <c r="H673" s="274"/>
      <c r="I673" s="208"/>
      <c r="J673" s="208"/>
      <c r="K673" s="208"/>
      <c r="L673" s="208"/>
      <c r="M673" s="208"/>
      <c r="N673" s="208"/>
      <c r="O673" s="208"/>
    </row>
    <row r="674" s="1" customFormat="true" ht="12.75" hidden="false" customHeight="false" outlineLevel="0" collapsed="false">
      <c r="D674" s="238"/>
      <c r="E674" s="237"/>
      <c r="F674" s="273"/>
      <c r="G674" s="208"/>
      <c r="H674" s="274"/>
      <c r="I674" s="208"/>
      <c r="J674" s="208"/>
      <c r="K674" s="208"/>
      <c r="L674" s="208"/>
      <c r="M674" s="208"/>
      <c r="N674" s="208"/>
      <c r="O674" s="208"/>
    </row>
    <row r="675" s="1" customFormat="true" ht="12.75" hidden="false" customHeight="false" outlineLevel="0" collapsed="false">
      <c r="D675" s="161"/>
      <c r="E675" s="237"/>
      <c r="F675" s="273"/>
      <c r="G675" s="208"/>
      <c r="H675" s="274"/>
      <c r="I675" s="208"/>
      <c r="J675" s="208"/>
      <c r="K675" s="208"/>
      <c r="L675" s="208"/>
      <c r="M675" s="208"/>
      <c r="N675" s="208"/>
      <c r="O675" s="208"/>
    </row>
    <row r="676" s="1" customFormat="true" ht="12.75" hidden="false" customHeight="false" outlineLevel="0" collapsed="false">
      <c r="D676" s="238"/>
      <c r="E676" s="237"/>
      <c r="F676" s="273"/>
      <c r="G676" s="208"/>
      <c r="H676" s="274"/>
      <c r="I676" s="208"/>
      <c r="J676" s="208"/>
      <c r="K676" s="208"/>
      <c r="L676" s="208"/>
      <c r="M676" s="208"/>
      <c r="N676" s="208"/>
      <c r="O676" s="208"/>
    </row>
    <row r="677" s="1" customFormat="true" ht="12.75" hidden="false" customHeight="false" outlineLevel="0" collapsed="false">
      <c r="D677" s="238"/>
      <c r="E677" s="237"/>
      <c r="F677" s="273"/>
      <c r="G677" s="208"/>
      <c r="H677" s="274"/>
      <c r="I677" s="208"/>
      <c r="J677" s="208"/>
      <c r="K677" s="208"/>
      <c r="L677" s="208"/>
      <c r="M677" s="208"/>
      <c r="N677" s="208"/>
      <c r="O677" s="208"/>
    </row>
    <row r="678" s="1" customFormat="true" ht="12.75" hidden="false" customHeight="false" outlineLevel="0" collapsed="false">
      <c r="D678" s="238"/>
      <c r="E678" s="237"/>
      <c r="F678" s="273"/>
      <c r="G678" s="208"/>
      <c r="H678" s="274"/>
      <c r="I678" s="208"/>
      <c r="J678" s="208"/>
      <c r="K678" s="208"/>
      <c r="L678" s="208"/>
      <c r="M678" s="208"/>
      <c r="N678" s="208"/>
      <c r="O678" s="208"/>
    </row>
    <row r="679" s="1" customFormat="true" ht="12.75" hidden="false" customHeight="false" outlineLevel="0" collapsed="false">
      <c r="D679" s="238"/>
      <c r="E679" s="237"/>
      <c r="F679" s="273"/>
      <c r="G679" s="208"/>
      <c r="H679" s="274"/>
      <c r="I679" s="208"/>
      <c r="J679" s="208"/>
      <c r="K679" s="208"/>
      <c r="L679" s="208"/>
      <c r="M679" s="208"/>
      <c r="N679" s="208"/>
      <c r="O679" s="208"/>
    </row>
    <row r="680" s="1" customFormat="true" ht="12.75" hidden="false" customHeight="false" outlineLevel="0" collapsed="false">
      <c r="D680" s="238"/>
      <c r="E680" s="237"/>
      <c r="F680" s="273"/>
      <c r="G680" s="208"/>
      <c r="H680" s="274"/>
      <c r="I680" s="208"/>
      <c r="J680" s="208"/>
      <c r="K680" s="208"/>
      <c r="L680" s="208"/>
      <c r="M680" s="208"/>
      <c r="N680" s="208"/>
      <c r="O680" s="208"/>
    </row>
    <row r="681" s="1" customFormat="true" ht="12.75" hidden="false" customHeight="false" outlineLevel="0" collapsed="false">
      <c r="D681" s="238"/>
      <c r="E681" s="237"/>
      <c r="F681" s="273"/>
      <c r="G681" s="208"/>
      <c r="H681" s="274"/>
      <c r="I681" s="208"/>
      <c r="J681" s="208"/>
      <c r="K681" s="208"/>
      <c r="L681" s="208"/>
      <c r="M681" s="208"/>
      <c r="N681" s="208"/>
      <c r="O681" s="208"/>
    </row>
    <row r="682" s="1" customFormat="true" ht="12.75" hidden="false" customHeight="false" outlineLevel="0" collapsed="false">
      <c r="D682" s="238"/>
      <c r="E682" s="237"/>
      <c r="F682" s="273"/>
      <c r="G682" s="208"/>
      <c r="H682" s="274"/>
      <c r="I682" s="208"/>
      <c r="J682" s="208"/>
      <c r="K682" s="208"/>
      <c r="L682" s="208"/>
      <c r="M682" s="208"/>
      <c r="N682" s="208"/>
      <c r="O682" s="208"/>
    </row>
    <row r="683" s="1" customFormat="true" ht="12.75" hidden="false" customHeight="false" outlineLevel="0" collapsed="false">
      <c r="D683" s="238"/>
      <c r="E683" s="237"/>
      <c r="F683" s="273"/>
      <c r="G683" s="208"/>
      <c r="H683" s="274"/>
      <c r="I683" s="208"/>
      <c r="J683" s="208"/>
      <c r="K683" s="208"/>
      <c r="L683" s="208"/>
      <c r="M683" s="208"/>
      <c r="N683" s="208"/>
      <c r="O683" s="208"/>
    </row>
    <row r="684" s="1" customFormat="true" ht="12.75" hidden="false" customHeight="false" outlineLevel="0" collapsed="false">
      <c r="D684" s="238"/>
      <c r="E684" s="237"/>
      <c r="F684" s="273"/>
      <c r="G684" s="208"/>
      <c r="H684" s="274"/>
      <c r="I684" s="208"/>
      <c r="J684" s="208"/>
      <c r="K684" s="208"/>
      <c r="L684" s="208"/>
      <c r="M684" s="208"/>
      <c r="N684" s="208"/>
      <c r="O684" s="208"/>
    </row>
    <row r="685" s="1" customFormat="true" ht="12.75" hidden="false" customHeight="false" outlineLevel="0" collapsed="false">
      <c r="D685" s="238"/>
      <c r="E685" s="237"/>
      <c r="F685" s="273"/>
      <c r="G685" s="208"/>
      <c r="H685" s="274"/>
      <c r="I685" s="208"/>
      <c r="J685" s="208"/>
      <c r="K685" s="208"/>
      <c r="L685" s="208"/>
      <c r="M685" s="208"/>
      <c r="N685" s="208"/>
      <c r="O685" s="208"/>
    </row>
    <row r="686" s="1" customFormat="true" ht="12.75" hidden="false" customHeight="false" outlineLevel="0" collapsed="false">
      <c r="D686" s="238"/>
      <c r="E686" s="237"/>
      <c r="F686" s="273"/>
      <c r="G686" s="208"/>
      <c r="H686" s="274"/>
      <c r="I686" s="208"/>
      <c r="J686" s="208"/>
      <c r="K686" s="208"/>
      <c r="L686" s="208"/>
      <c r="M686" s="208"/>
      <c r="N686" s="208"/>
      <c r="O686" s="208"/>
    </row>
    <row r="687" s="1" customFormat="true" ht="12.75" hidden="false" customHeight="false" outlineLevel="0" collapsed="false">
      <c r="D687" s="238"/>
      <c r="E687" s="237"/>
      <c r="F687" s="273"/>
      <c r="G687" s="208"/>
      <c r="H687" s="274"/>
      <c r="I687" s="208"/>
      <c r="J687" s="208"/>
      <c r="K687" s="208"/>
      <c r="L687" s="208"/>
      <c r="M687" s="208"/>
      <c r="N687" s="208"/>
      <c r="O687" s="208"/>
    </row>
    <row r="688" s="1" customFormat="true" ht="12.75" hidden="false" customHeight="false" outlineLevel="0" collapsed="false">
      <c r="D688" s="238"/>
      <c r="E688" s="237"/>
      <c r="F688" s="273"/>
      <c r="G688" s="208"/>
      <c r="H688" s="274"/>
      <c r="I688" s="208"/>
      <c r="J688" s="208"/>
      <c r="K688" s="208"/>
      <c r="L688" s="208"/>
      <c r="M688" s="208"/>
      <c r="N688" s="208"/>
      <c r="O688" s="208"/>
    </row>
    <row r="689" s="1" customFormat="true" ht="12.75" hidden="false" customHeight="false" outlineLevel="0" collapsed="false">
      <c r="D689" s="238"/>
      <c r="E689" s="237"/>
      <c r="F689" s="273"/>
      <c r="G689" s="208"/>
      <c r="H689" s="274"/>
      <c r="I689" s="208"/>
      <c r="J689" s="208"/>
      <c r="K689" s="208"/>
      <c r="L689" s="208"/>
      <c r="M689" s="208"/>
      <c r="N689" s="208"/>
      <c r="O689" s="208"/>
    </row>
    <row r="690" s="1" customFormat="true" ht="12.75" hidden="false" customHeight="false" outlineLevel="0" collapsed="false">
      <c r="D690" s="238"/>
      <c r="E690" s="237"/>
      <c r="F690" s="273"/>
      <c r="G690" s="208"/>
      <c r="H690" s="274"/>
      <c r="I690" s="208"/>
      <c r="J690" s="208"/>
      <c r="K690" s="208"/>
      <c r="L690" s="208"/>
      <c r="M690" s="208"/>
      <c r="N690" s="208"/>
      <c r="O690" s="208"/>
    </row>
    <row r="691" s="1" customFormat="true" ht="12.75" hidden="false" customHeight="false" outlineLevel="0" collapsed="false">
      <c r="D691" s="238"/>
      <c r="E691" s="237"/>
      <c r="F691" s="273"/>
      <c r="G691" s="208"/>
      <c r="H691" s="274"/>
      <c r="I691" s="208"/>
      <c r="J691" s="208"/>
      <c r="K691" s="208"/>
      <c r="L691" s="208"/>
      <c r="M691" s="208"/>
      <c r="N691" s="208"/>
      <c r="O691" s="208"/>
    </row>
    <row r="692" s="1" customFormat="true" ht="12.75" hidden="false" customHeight="false" outlineLevel="0" collapsed="false">
      <c r="D692" s="238"/>
      <c r="E692" s="237"/>
      <c r="F692" s="273"/>
      <c r="G692" s="208"/>
      <c r="H692" s="274"/>
      <c r="I692" s="208"/>
      <c r="J692" s="208"/>
      <c r="K692" s="208"/>
      <c r="L692" s="208"/>
      <c r="M692" s="208"/>
      <c r="N692" s="208"/>
      <c r="O692" s="208"/>
    </row>
    <row r="693" s="1" customFormat="true" ht="12.75" hidden="false" customHeight="false" outlineLevel="0" collapsed="false">
      <c r="D693" s="238"/>
      <c r="E693" s="237"/>
      <c r="F693" s="273"/>
      <c r="G693" s="208"/>
      <c r="H693" s="274"/>
      <c r="I693" s="208"/>
      <c r="J693" s="208"/>
      <c r="K693" s="208"/>
      <c r="L693" s="208"/>
      <c r="M693" s="208"/>
      <c r="N693" s="208"/>
      <c r="O693" s="208"/>
    </row>
    <row r="694" s="1" customFormat="true" ht="12.75" hidden="false" customHeight="false" outlineLevel="0" collapsed="false">
      <c r="D694" s="238"/>
      <c r="E694" s="237"/>
      <c r="F694" s="273"/>
      <c r="G694" s="208"/>
      <c r="H694" s="274"/>
      <c r="I694" s="208"/>
      <c r="J694" s="208"/>
      <c r="K694" s="208"/>
      <c r="L694" s="208"/>
      <c r="M694" s="208"/>
      <c r="N694" s="208"/>
      <c r="O694" s="208"/>
    </row>
    <row r="695" s="1" customFormat="true" ht="12.75" hidden="false" customHeight="false" outlineLevel="0" collapsed="false">
      <c r="D695" s="238"/>
      <c r="E695" s="237"/>
      <c r="F695" s="273"/>
      <c r="G695" s="208"/>
      <c r="H695" s="274"/>
      <c r="I695" s="208"/>
      <c r="J695" s="208"/>
      <c r="K695" s="208"/>
      <c r="L695" s="208"/>
      <c r="M695" s="208"/>
      <c r="N695" s="208"/>
      <c r="O695" s="208"/>
    </row>
    <row r="696" s="1" customFormat="true" ht="12.75" hidden="false" customHeight="false" outlineLevel="0" collapsed="false">
      <c r="D696" s="238"/>
      <c r="E696" s="237"/>
      <c r="F696" s="273"/>
      <c r="G696" s="208"/>
      <c r="H696" s="274"/>
      <c r="I696" s="208"/>
      <c r="J696" s="208"/>
      <c r="K696" s="208"/>
      <c r="L696" s="208"/>
      <c r="M696" s="208"/>
      <c r="N696" s="208"/>
      <c r="O696" s="208"/>
    </row>
    <row r="697" s="1" customFormat="true" ht="12.75" hidden="false" customHeight="false" outlineLevel="0" collapsed="false">
      <c r="D697" s="238"/>
      <c r="E697" s="237"/>
      <c r="F697" s="273"/>
      <c r="G697" s="208"/>
      <c r="H697" s="274"/>
      <c r="I697" s="208"/>
      <c r="J697" s="208"/>
      <c r="K697" s="208"/>
      <c r="L697" s="208"/>
      <c r="M697" s="208"/>
      <c r="N697" s="208"/>
      <c r="O697" s="208"/>
    </row>
    <row r="698" s="1" customFormat="true" ht="12.75" hidden="false" customHeight="false" outlineLevel="0" collapsed="false">
      <c r="D698" s="238"/>
      <c r="E698" s="237"/>
      <c r="F698" s="273"/>
      <c r="G698" s="208"/>
      <c r="H698" s="274"/>
      <c r="I698" s="208"/>
      <c r="J698" s="208"/>
      <c r="K698" s="208"/>
      <c r="L698" s="208"/>
      <c r="M698" s="208"/>
      <c r="N698" s="208"/>
      <c r="O698" s="208"/>
    </row>
    <row r="699" s="1" customFormat="true" ht="12.75" hidden="false" customHeight="false" outlineLevel="0" collapsed="false">
      <c r="D699" s="238"/>
      <c r="E699" s="237"/>
      <c r="F699" s="273"/>
      <c r="G699" s="208"/>
      <c r="H699" s="274"/>
      <c r="I699" s="208"/>
      <c r="J699" s="208"/>
      <c r="K699" s="208"/>
      <c r="L699" s="208"/>
      <c r="M699" s="208"/>
      <c r="N699" s="208"/>
      <c r="O699" s="208"/>
    </row>
    <row r="700" s="1" customFormat="true" ht="12.75" hidden="false" customHeight="false" outlineLevel="0" collapsed="false">
      <c r="D700" s="238"/>
      <c r="E700" s="237"/>
      <c r="F700" s="273"/>
      <c r="G700" s="208"/>
      <c r="H700" s="274"/>
      <c r="I700" s="208"/>
      <c r="J700" s="208"/>
      <c r="K700" s="208"/>
      <c r="L700" s="208"/>
      <c r="M700" s="208"/>
      <c r="N700" s="208"/>
      <c r="O700" s="208"/>
    </row>
    <row r="701" s="1" customFormat="true" ht="12.75" hidden="false" customHeight="false" outlineLevel="0" collapsed="false">
      <c r="D701" s="238"/>
      <c r="E701" s="237"/>
      <c r="F701" s="273"/>
      <c r="G701" s="208"/>
      <c r="H701" s="274"/>
      <c r="I701" s="208"/>
      <c r="J701" s="208"/>
      <c r="K701" s="208"/>
      <c r="L701" s="208"/>
      <c r="M701" s="208"/>
      <c r="N701" s="208"/>
      <c r="O701" s="208"/>
    </row>
    <row r="702" s="1" customFormat="true" ht="12.75" hidden="false" customHeight="false" outlineLevel="0" collapsed="false">
      <c r="D702" s="238"/>
      <c r="E702" s="237"/>
      <c r="F702" s="273"/>
      <c r="G702" s="208"/>
      <c r="H702" s="274"/>
      <c r="I702" s="208"/>
      <c r="J702" s="208"/>
      <c r="K702" s="208"/>
      <c r="L702" s="208"/>
      <c r="M702" s="208"/>
      <c r="N702" s="208"/>
      <c r="O702" s="208"/>
    </row>
    <row r="703" s="1" customFormat="true" ht="12.75" hidden="false" customHeight="false" outlineLevel="0" collapsed="false">
      <c r="D703" s="238"/>
      <c r="E703" s="237"/>
      <c r="F703" s="273"/>
      <c r="G703" s="208"/>
      <c r="H703" s="274"/>
      <c r="I703" s="208"/>
      <c r="J703" s="208"/>
      <c r="K703" s="208"/>
      <c r="L703" s="208"/>
      <c r="M703" s="208"/>
      <c r="N703" s="208"/>
      <c r="O703" s="208"/>
    </row>
    <row r="704" s="1" customFormat="true" ht="12.75" hidden="false" customHeight="false" outlineLevel="0" collapsed="false">
      <c r="D704" s="238"/>
      <c r="E704" s="237"/>
      <c r="F704" s="273"/>
      <c r="G704" s="208"/>
      <c r="H704" s="274"/>
      <c r="I704" s="208"/>
      <c r="J704" s="208"/>
      <c r="K704" s="208"/>
      <c r="L704" s="208"/>
      <c r="M704" s="208"/>
      <c r="N704" s="208"/>
      <c r="O704" s="208"/>
    </row>
    <row r="705" s="1" customFormat="true" ht="12.75" hidden="false" customHeight="false" outlineLevel="0" collapsed="false">
      <c r="D705" s="238"/>
      <c r="E705" s="237"/>
      <c r="F705" s="273"/>
      <c r="G705" s="208"/>
      <c r="H705" s="274"/>
      <c r="I705" s="208"/>
      <c r="J705" s="208"/>
      <c r="K705" s="208"/>
      <c r="L705" s="208"/>
      <c r="M705" s="208"/>
      <c r="N705" s="208"/>
      <c r="O705" s="208"/>
    </row>
    <row r="706" s="1" customFormat="true" ht="12.75" hidden="false" customHeight="false" outlineLevel="0" collapsed="false">
      <c r="D706" s="238"/>
      <c r="E706" s="237"/>
      <c r="F706" s="273"/>
      <c r="G706" s="208"/>
      <c r="H706" s="274"/>
      <c r="I706" s="208"/>
      <c r="J706" s="208"/>
      <c r="K706" s="208"/>
      <c r="L706" s="208"/>
      <c r="M706" s="208"/>
      <c r="N706" s="208"/>
      <c r="O706" s="208"/>
    </row>
    <row r="707" s="1" customFormat="true" ht="12.75" hidden="false" customHeight="false" outlineLevel="0" collapsed="false">
      <c r="D707" s="238"/>
      <c r="E707" s="237"/>
      <c r="F707" s="273"/>
      <c r="G707" s="208"/>
      <c r="H707" s="274"/>
      <c r="I707" s="208"/>
      <c r="J707" s="208"/>
      <c r="K707" s="208"/>
      <c r="L707" s="208"/>
      <c r="M707" s="208"/>
      <c r="N707" s="208"/>
      <c r="O707" s="208"/>
    </row>
    <row r="708" s="1" customFormat="true" ht="12.75" hidden="false" customHeight="false" outlineLevel="0" collapsed="false">
      <c r="D708" s="238"/>
      <c r="E708" s="237"/>
      <c r="F708" s="273"/>
      <c r="G708" s="208"/>
      <c r="H708" s="274"/>
      <c r="I708" s="208"/>
      <c r="J708" s="208"/>
      <c r="K708" s="208"/>
      <c r="L708" s="208"/>
      <c r="M708" s="208"/>
      <c r="N708" s="208"/>
      <c r="O708" s="208"/>
    </row>
    <row r="709" s="1" customFormat="true" ht="12.75" hidden="false" customHeight="false" outlineLevel="0" collapsed="false">
      <c r="D709" s="238"/>
      <c r="E709" s="237"/>
      <c r="F709" s="273"/>
      <c r="G709" s="208"/>
      <c r="H709" s="274"/>
      <c r="I709" s="208"/>
      <c r="J709" s="208"/>
      <c r="K709" s="208"/>
      <c r="L709" s="208"/>
      <c r="M709" s="208"/>
      <c r="N709" s="208"/>
      <c r="O709" s="208"/>
    </row>
    <row r="710" s="1" customFormat="true" ht="12.75" hidden="false" customHeight="false" outlineLevel="0" collapsed="false">
      <c r="D710" s="238"/>
      <c r="E710" s="237"/>
      <c r="F710" s="273"/>
      <c r="G710" s="208"/>
      <c r="H710" s="274"/>
      <c r="I710" s="208"/>
      <c r="J710" s="208"/>
      <c r="K710" s="208"/>
      <c r="L710" s="208"/>
      <c r="M710" s="208"/>
      <c r="N710" s="208"/>
      <c r="O710" s="208"/>
    </row>
    <row r="711" s="1" customFormat="true" ht="12.75" hidden="false" customHeight="false" outlineLevel="0" collapsed="false">
      <c r="D711" s="238"/>
      <c r="E711" s="237"/>
      <c r="F711" s="273"/>
      <c r="G711" s="208"/>
      <c r="H711" s="274"/>
      <c r="I711" s="208"/>
      <c r="J711" s="208"/>
      <c r="K711" s="208"/>
      <c r="L711" s="208"/>
      <c r="M711" s="208"/>
      <c r="N711" s="208"/>
      <c r="O711" s="208"/>
    </row>
    <row r="712" s="1" customFormat="true" ht="12.75" hidden="false" customHeight="false" outlineLevel="0" collapsed="false">
      <c r="D712" s="238"/>
      <c r="E712" s="237"/>
      <c r="F712" s="273"/>
      <c r="G712" s="208"/>
      <c r="H712" s="274"/>
      <c r="I712" s="208"/>
      <c r="J712" s="208"/>
      <c r="K712" s="208"/>
      <c r="L712" s="208"/>
      <c r="M712" s="208"/>
      <c r="N712" s="208"/>
      <c r="O712" s="208"/>
    </row>
    <row r="713" s="1" customFormat="true" ht="12.75" hidden="false" customHeight="false" outlineLevel="0" collapsed="false">
      <c r="D713" s="238"/>
      <c r="E713" s="237"/>
      <c r="F713" s="273"/>
      <c r="G713" s="208"/>
      <c r="H713" s="274"/>
      <c r="I713" s="208"/>
      <c r="J713" s="208"/>
      <c r="K713" s="208"/>
      <c r="L713" s="208"/>
      <c r="M713" s="208"/>
      <c r="N713" s="208"/>
      <c r="O713" s="208"/>
    </row>
    <row r="714" s="1" customFormat="true" ht="12.75" hidden="false" customHeight="false" outlineLevel="0" collapsed="false">
      <c r="D714" s="238"/>
      <c r="E714" s="237"/>
      <c r="F714" s="273"/>
      <c r="G714" s="208"/>
      <c r="H714" s="274"/>
      <c r="I714" s="208"/>
      <c r="J714" s="208"/>
      <c r="K714" s="208"/>
      <c r="L714" s="208"/>
      <c r="M714" s="208"/>
      <c r="N714" s="208"/>
      <c r="O714" s="208"/>
    </row>
    <row r="715" s="1" customFormat="true" ht="12.75" hidden="false" customHeight="false" outlineLevel="0" collapsed="false">
      <c r="D715" s="238"/>
      <c r="E715" s="237"/>
      <c r="F715" s="273"/>
      <c r="G715" s="208"/>
      <c r="H715" s="274"/>
      <c r="I715" s="208"/>
      <c r="J715" s="208"/>
      <c r="K715" s="208"/>
      <c r="L715" s="208"/>
      <c r="M715" s="208"/>
      <c r="N715" s="208"/>
      <c r="O715" s="208"/>
    </row>
    <row r="716" s="1" customFormat="true" ht="12.75" hidden="false" customHeight="false" outlineLevel="0" collapsed="false">
      <c r="D716" s="238"/>
      <c r="E716" s="237"/>
      <c r="F716" s="273"/>
      <c r="G716" s="208"/>
      <c r="H716" s="274"/>
      <c r="I716" s="208"/>
      <c r="J716" s="208"/>
      <c r="K716" s="208"/>
      <c r="L716" s="208"/>
      <c r="M716" s="208"/>
      <c r="N716" s="208"/>
      <c r="O716" s="208"/>
    </row>
    <row r="717" s="1" customFormat="true" ht="12.75" hidden="false" customHeight="false" outlineLevel="0" collapsed="false">
      <c r="D717" s="238"/>
      <c r="E717" s="237"/>
      <c r="F717" s="273"/>
      <c r="G717" s="208"/>
      <c r="H717" s="274"/>
      <c r="I717" s="208"/>
      <c r="J717" s="208"/>
      <c r="K717" s="208"/>
      <c r="L717" s="208"/>
      <c r="M717" s="208"/>
      <c r="N717" s="208"/>
      <c r="O717" s="208"/>
    </row>
    <row r="718" s="1" customFormat="true" ht="12.75" hidden="false" customHeight="false" outlineLevel="0" collapsed="false">
      <c r="D718" s="238"/>
      <c r="E718" s="237"/>
      <c r="F718" s="273"/>
      <c r="G718" s="208"/>
      <c r="H718" s="274"/>
      <c r="I718" s="208"/>
      <c r="J718" s="208"/>
      <c r="K718" s="208"/>
      <c r="L718" s="208"/>
      <c r="M718" s="208"/>
      <c r="N718" s="208"/>
      <c r="O718" s="208"/>
    </row>
    <row r="719" s="1" customFormat="true" ht="12.75" hidden="false" customHeight="false" outlineLevel="0" collapsed="false">
      <c r="D719" s="238"/>
      <c r="E719" s="237"/>
      <c r="F719" s="273"/>
      <c r="G719" s="208"/>
      <c r="H719" s="274"/>
      <c r="I719" s="208"/>
      <c r="J719" s="208"/>
      <c r="K719" s="208"/>
      <c r="L719" s="208"/>
      <c r="M719" s="208"/>
      <c r="N719" s="208"/>
      <c r="O719" s="208"/>
    </row>
    <row r="720" s="1" customFormat="true" ht="12.75" hidden="false" customHeight="false" outlineLevel="0" collapsed="false">
      <c r="D720" s="238"/>
      <c r="E720" s="237"/>
      <c r="F720" s="273"/>
      <c r="G720" s="208"/>
      <c r="H720" s="274"/>
      <c r="I720" s="208"/>
      <c r="J720" s="208"/>
      <c r="K720" s="208"/>
      <c r="L720" s="208"/>
      <c r="M720" s="208"/>
      <c r="N720" s="208"/>
      <c r="O720" s="208"/>
    </row>
    <row r="721" s="1" customFormat="true" ht="12.75" hidden="false" customHeight="false" outlineLevel="0" collapsed="false">
      <c r="D721" s="238"/>
      <c r="E721" s="237"/>
      <c r="F721" s="273"/>
      <c r="G721" s="208"/>
      <c r="H721" s="274"/>
      <c r="I721" s="208"/>
      <c r="J721" s="208"/>
      <c r="K721" s="208"/>
      <c r="L721" s="208"/>
      <c r="M721" s="208"/>
      <c r="N721" s="208"/>
      <c r="O721" s="208"/>
    </row>
    <row r="722" s="1" customFormat="true" ht="12.75" hidden="false" customHeight="false" outlineLevel="0" collapsed="false">
      <c r="D722" s="238"/>
      <c r="E722" s="237"/>
      <c r="F722" s="273"/>
      <c r="G722" s="208"/>
      <c r="H722" s="274"/>
      <c r="I722" s="208"/>
      <c r="J722" s="208"/>
      <c r="K722" s="208"/>
      <c r="L722" s="208"/>
      <c r="M722" s="208"/>
      <c r="N722" s="208"/>
      <c r="O722" s="208"/>
    </row>
    <row r="723" s="1" customFormat="true" ht="12.75" hidden="false" customHeight="false" outlineLevel="0" collapsed="false">
      <c r="D723" s="238"/>
      <c r="E723" s="237"/>
      <c r="F723" s="273"/>
      <c r="G723" s="208"/>
      <c r="H723" s="274"/>
      <c r="I723" s="208"/>
      <c r="J723" s="208"/>
      <c r="K723" s="208"/>
      <c r="L723" s="208"/>
      <c r="M723" s="208"/>
      <c r="N723" s="208"/>
      <c r="O723" s="208"/>
    </row>
    <row r="724" s="1" customFormat="true" ht="12.75" hidden="false" customHeight="false" outlineLevel="0" collapsed="false">
      <c r="D724" s="238"/>
      <c r="E724" s="237"/>
      <c r="F724" s="273"/>
      <c r="G724" s="208"/>
      <c r="H724" s="274"/>
      <c r="I724" s="208"/>
      <c r="J724" s="208"/>
      <c r="K724" s="208"/>
      <c r="L724" s="208"/>
      <c r="M724" s="208"/>
      <c r="N724" s="208"/>
      <c r="O724" s="208"/>
    </row>
    <row r="725" s="1" customFormat="true" ht="12.75" hidden="false" customHeight="false" outlineLevel="0" collapsed="false">
      <c r="D725" s="238"/>
      <c r="E725" s="237"/>
      <c r="F725" s="273"/>
      <c r="G725" s="208"/>
      <c r="H725" s="274"/>
      <c r="I725" s="208"/>
      <c r="J725" s="208"/>
      <c r="K725" s="208"/>
      <c r="L725" s="208"/>
      <c r="M725" s="208"/>
      <c r="N725" s="208"/>
      <c r="O725" s="208"/>
    </row>
    <row r="726" s="1" customFormat="true" ht="12.75" hidden="false" customHeight="false" outlineLevel="0" collapsed="false">
      <c r="D726" s="238"/>
      <c r="E726" s="237"/>
      <c r="F726" s="273"/>
      <c r="G726" s="208"/>
      <c r="H726" s="274"/>
      <c r="I726" s="208"/>
      <c r="J726" s="208"/>
      <c r="K726" s="208"/>
      <c r="L726" s="208"/>
      <c r="M726" s="208"/>
      <c r="N726" s="208"/>
      <c r="O726" s="208"/>
    </row>
    <row r="727" s="1" customFormat="true" ht="12.75" hidden="false" customHeight="false" outlineLevel="0" collapsed="false">
      <c r="D727" s="238"/>
      <c r="E727" s="237"/>
      <c r="F727" s="273"/>
      <c r="G727" s="208"/>
      <c r="H727" s="274"/>
      <c r="I727" s="208"/>
      <c r="J727" s="208"/>
      <c r="K727" s="208"/>
      <c r="L727" s="208"/>
      <c r="M727" s="208"/>
      <c r="N727" s="208"/>
      <c r="O727" s="208"/>
    </row>
    <row r="728" s="1" customFormat="true" ht="12.75" hidden="false" customHeight="false" outlineLevel="0" collapsed="false">
      <c r="D728" s="238"/>
      <c r="E728" s="237"/>
      <c r="F728" s="273"/>
      <c r="G728" s="208"/>
      <c r="H728" s="274"/>
      <c r="I728" s="208"/>
      <c r="J728" s="208"/>
      <c r="K728" s="208"/>
      <c r="L728" s="208"/>
      <c r="M728" s="208"/>
      <c r="N728" s="208"/>
      <c r="O728" s="208"/>
    </row>
    <row r="729" s="1" customFormat="true" ht="12.75" hidden="false" customHeight="false" outlineLevel="0" collapsed="false">
      <c r="D729" s="238"/>
      <c r="E729" s="237"/>
      <c r="F729" s="273"/>
      <c r="G729" s="208"/>
      <c r="H729" s="274"/>
      <c r="I729" s="208"/>
      <c r="J729" s="208"/>
      <c r="K729" s="208"/>
      <c r="L729" s="208"/>
      <c r="M729" s="208"/>
      <c r="N729" s="208"/>
      <c r="O729" s="208"/>
    </row>
    <row r="730" s="1" customFormat="true" ht="12.75" hidden="false" customHeight="false" outlineLevel="0" collapsed="false">
      <c r="D730" s="238"/>
      <c r="E730" s="237"/>
      <c r="F730" s="273"/>
      <c r="G730" s="208"/>
      <c r="H730" s="274"/>
      <c r="I730" s="208"/>
      <c r="J730" s="208"/>
      <c r="K730" s="208"/>
      <c r="L730" s="208"/>
      <c r="M730" s="208"/>
      <c r="N730" s="208"/>
      <c r="O730" s="208"/>
    </row>
    <row r="731" s="1" customFormat="true" ht="12.75" hidden="false" customHeight="false" outlineLevel="0" collapsed="false">
      <c r="D731" s="238"/>
      <c r="E731" s="237"/>
      <c r="F731" s="273"/>
      <c r="G731" s="208"/>
      <c r="H731" s="274"/>
      <c r="I731" s="208"/>
      <c r="J731" s="208"/>
      <c r="K731" s="208"/>
      <c r="L731" s="208"/>
      <c r="M731" s="208"/>
      <c r="N731" s="208"/>
      <c r="O731" s="208"/>
    </row>
    <row r="732" s="1" customFormat="true" ht="12.75" hidden="false" customHeight="false" outlineLevel="0" collapsed="false">
      <c r="D732" s="238"/>
      <c r="E732" s="237"/>
      <c r="F732" s="273"/>
      <c r="G732" s="208"/>
      <c r="H732" s="274"/>
      <c r="I732" s="208"/>
      <c r="J732" s="208"/>
      <c r="K732" s="208"/>
      <c r="L732" s="208"/>
      <c r="M732" s="208"/>
      <c r="N732" s="208"/>
      <c r="O732" s="208"/>
    </row>
    <row r="733" s="1" customFormat="true" ht="12.75" hidden="false" customHeight="false" outlineLevel="0" collapsed="false">
      <c r="D733" s="238"/>
      <c r="E733" s="237"/>
      <c r="F733" s="273"/>
      <c r="G733" s="275"/>
      <c r="H733" s="274"/>
      <c r="I733" s="208"/>
      <c r="J733" s="208"/>
      <c r="K733" s="208"/>
      <c r="L733" s="208"/>
      <c r="M733" s="208"/>
      <c r="N733" s="208"/>
      <c r="O733" s="208"/>
    </row>
    <row r="734" s="1" customFormat="true" ht="12.75" hidden="false" customHeight="false" outlineLevel="0" collapsed="false">
      <c r="C734" s="228"/>
      <c r="D734" s="242"/>
      <c r="E734" s="243"/>
      <c r="F734" s="276"/>
      <c r="G734" s="276"/>
      <c r="H734" s="277"/>
      <c r="I734" s="277"/>
      <c r="J734" s="277"/>
      <c r="K734" s="277"/>
      <c r="L734" s="270"/>
      <c r="M734" s="270"/>
      <c r="N734" s="270"/>
      <c r="O734" s="270"/>
      <c r="P734" s="228"/>
      <c r="Q734" s="228"/>
      <c r="R734" s="228"/>
      <c r="S734" s="228"/>
      <c r="T734" s="230"/>
      <c r="U734" s="230"/>
    </row>
    <row r="735" s="1" customFormat="true" ht="12.75" hidden="false" customHeight="false" outlineLevel="0" collapsed="false">
      <c r="C735" s="228"/>
      <c r="D735" s="242"/>
      <c r="E735" s="243"/>
      <c r="F735" s="276"/>
      <c r="G735" s="276"/>
      <c r="H735" s="277"/>
      <c r="I735" s="270"/>
      <c r="J735" s="270"/>
      <c r="K735" s="270"/>
      <c r="L735" s="270"/>
      <c r="M735" s="270"/>
      <c r="N735" s="270"/>
      <c r="O735" s="270"/>
      <c r="P735" s="228"/>
      <c r="Q735" s="228"/>
      <c r="R735" s="228"/>
      <c r="S735" s="228"/>
      <c r="T735" s="228"/>
      <c r="U735" s="228"/>
    </row>
    <row r="736" s="1" customFormat="true" ht="12.75" hidden="false" customHeight="false" outlineLevel="0" collapsed="false">
      <c r="A736" s="278"/>
      <c r="B736" s="271"/>
      <c r="C736" s="272"/>
      <c r="D736" s="161"/>
      <c r="E736" s="237"/>
      <c r="F736" s="273"/>
      <c r="G736" s="208"/>
      <c r="H736" s="274"/>
      <c r="I736" s="208"/>
      <c r="J736" s="208"/>
      <c r="K736" s="208"/>
      <c r="L736" s="208"/>
      <c r="M736" s="208"/>
      <c r="N736" s="208"/>
      <c r="O736" s="208"/>
    </row>
    <row r="737" s="1" customFormat="true" ht="12.75" hidden="false" customHeight="false" outlineLevel="0" collapsed="false">
      <c r="D737" s="161"/>
      <c r="E737" s="237"/>
      <c r="F737" s="273"/>
      <c r="G737" s="208"/>
      <c r="H737" s="274"/>
      <c r="I737" s="208"/>
      <c r="J737" s="208"/>
      <c r="K737" s="208"/>
      <c r="L737" s="208"/>
      <c r="M737" s="208"/>
      <c r="N737" s="208"/>
      <c r="O737" s="208"/>
    </row>
    <row r="738" s="1" customFormat="true" ht="12.75" hidden="false" customHeight="false" outlineLevel="0" collapsed="false">
      <c r="D738" s="161"/>
      <c r="E738" s="237"/>
      <c r="F738" s="273"/>
      <c r="G738" s="208"/>
      <c r="H738" s="274"/>
      <c r="I738" s="208"/>
      <c r="J738" s="208"/>
      <c r="K738" s="208"/>
      <c r="L738" s="208"/>
      <c r="M738" s="208"/>
      <c r="N738" s="208"/>
      <c r="O738" s="208"/>
    </row>
    <row r="739" s="1" customFormat="true" ht="12.75" hidden="false" customHeight="false" outlineLevel="0" collapsed="false">
      <c r="D739" s="240"/>
      <c r="E739" s="237"/>
      <c r="F739" s="273"/>
      <c r="G739" s="208"/>
      <c r="H739" s="274"/>
      <c r="I739" s="208"/>
      <c r="J739" s="208"/>
      <c r="K739" s="208"/>
      <c r="L739" s="208"/>
      <c r="M739" s="208"/>
      <c r="N739" s="208"/>
      <c r="O739" s="208"/>
    </row>
    <row r="740" s="1" customFormat="true" ht="12.75" hidden="false" customHeight="false" outlineLevel="0" collapsed="false">
      <c r="D740" s="240"/>
      <c r="E740" s="237"/>
      <c r="F740" s="273"/>
      <c r="G740" s="208"/>
      <c r="H740" s="274"/>
      <c r="I740" s="208"/>
      <c r="J740" s="208"/>
      <c r="K740" s="208"/>
      <c r="L740" s="208"/>
      <c r="M740" s="208"/>
      <c r="N740" s="208"/>
      <c r="O740" s="208"/>
    </row>
    <row r="741" s="1" customFormat="true" ht="12.75" hidden="false" customHeight="false" outlineLevel="0" collapsed="false">
      <c r="D741" s="240"/>
      <c r="E741" s="237"/>
      <c r="F741" s="273"/>
      <c r="G741" s="208"/>
      <c r="H741" s="274"/>
      <c r="I741" s="208"/>
      <c r="J741" s="208"/>
      <c r="K741" s="208"/>
      <c r="L741" s="208"/>
      <c r="M741" s="208"/>
      <c r="N741" s="208"/>
      <c r="O741" s="208"/>
    </row>
    <row r="742" s="1" customFormat="true" ht="12.75" hidden="false" customHeight="false" outlineLevel="0" collapsed="false">
      <c r="D742" s="240"/>
      <c r="E742" s="237"/>
      <c r="F742" s="273"/>
      <c r="G742" s="208"/>
      <c r="H742" s="274"/>
      <c r="I742" s="208"/>
      <c r="J742" s="208"/>
      <c r="K742" s="208"/>
      <c r="L742" s="208"/>
      <c r="M742" s="208"/>
      <c r="N742" s="208"/>
      <c r="O742" s="208"/>
    </row>
    <row r="743" s="1" customFormat="true" ht="12.75" hidden="false" customHeight="false" outlineLevel="0" collapsed="false">
      <c r="D743" s="240"/>
      <c r="E743" s="237"/>
      <c r="F743" s="273"/>
      <c r="G743" s="208"/>
      <c r="H743" s="274"/>
      <c r="I743" s="208"/>
      <c r="J743" s="208"/>
      <c r="K743" s="208"/>
      <c r="L743" s="208"/>
      <c r="M743" s="208"/>
      <c r="N743" s="208"/>
      <c r="O743" s="208"/>
    </row>
    <row r="744" s="1" customFormat="true" ht="12.75" hidden="false" customHeight="false" outlineLevel="0" collapsed="false">
      <c r="D744" s="240"/>
      <c r="E744" s="237"/>
      <c r="F744" s="273"/>
      <c r="G744" s="208"/>
      <c r="H744" s="274"/>
      <c r="I744" s="208"/>
      <c r="J744" s="208"/>
      <c r="K744" s="208"/>
      <c r="L744" s="208"/>
      <c r="M744" s="208"/>
      <c r="N744" s="208"/>
      <c r="O744" s="208"/>
    </row>
    <row r="745" s="1" customFormat="true" ht="12.75" hidden="false" customHeight="false" outlineLevel="0" collapsed="false">
      <c r="D745" s="240"/>
      <c r="E745" s="237"/>
      <c r="F745" s="273"/>
      <c r="G745" s="208"/>
      <c r="H745" s="274"/>
      <c r="I745" s="208"/>
      <c r="J745" s="208"/>
      <c r="K745" s="208"/>
      <c r="L745" s="208"/>
      <c r="M745" s="208"/>
      <c r="N745" s="208"/>
      <c r="O745" s="208"/>
    </row>
    <row r="746" s="1" customFormat="true" ht="12.75" hidden="false" customHeight="false" outlineLevel="0" collapsed="false">
      <c r="D746" s="240"/>
      <c r="E746" s="237"/>
      <c r="F746" s="273"/>
      <c r="G746" s="208"/>
      <c r="H746" s="274"/>
      <c r="I746" s="208"/>
      <c r="J746" s="208"/>
      <c r="K746" s="208"/>
      <c r="L746" s="208"/>
      <c r="M746" s="208"/>
      <c r="N746" s="208"/>
      <c r="O746" s="208"/>
    </row>
    <row r="747" s="1" customFormat="true" ht="12.75" hidden="false" customHeight="false" outlineLevel="0" collapsed="false">
      <c r="D747" s="240"/>
      <c r="E747" s="237"/>
      <c r="F747" s="273"/>
      <c r="G747" s="208"/>
      <c r="H747" s="274"/>
      <c r="I747" s="208"/>
      <c r="J747" s="208"/>
      <c r="K747" s="208"/>
      <c r="L747" s="208"/>
      <c r="M747" s="208"/>
      <c r="N747" s="208"/>
      <c r="O747" s="208"/>
    </row>
    <row r="748" s="1" customFormat="true" ht="12.75" hidden="false" customHeight="false" outlineLevel="0" collapsed="false">
      <c r="D748" s="240"/>
      <c r="E748" s="237"/>
      <c r="F748" s="273"/>
      <c r="G748" s="208"/>
      <c r="H748" s="274"/>
      <c r="I748" s="208"/>
      <c r="J748" s="208"/>
      <c r="K748" s="208"/>
      <c r="L748" s="208"/>
      <c r="M748" s="208"/>
      <c r="N748" s="208"/>
      <c r="O748" s="208"/>
    </row>
    <row r="749" s="1" customFormat="true" ht="12.75" hidden="false" customHeight="false" outlineLevel="0" collapsed="false">
      <c r="D749" s="240"/>
      <c r="E749" s="237"/>
      <c r="F749" s="273"/>
      <c r="G749" s="208"/>
      <c r="H749" s="274"/>
      <c r="I749" s="208"/>
      <c r="J749" s="208"/>
      <c r="K749" s="208"/>
      <c r="L749" s="208"/>
      <c r="M749" s="208"/>
      <c r="N749" s="208"/>
      <c r="O749" s="208"/>
    </row>
    <row r="750" s="1" customFormat="true" ht="12.75" hidden="false" customHeight="false" outlineLevel="0" collapsed="false">
      <c r="D750" s="240"/>
      <c r="E750" s="237"/>
      <c r="F750" s="273"/>
      <c r="G750" s="208"/>
      <c r="H750" s="274"/>
      <c r="I750" s="208"/>
      <c r="J750" s="208"/>
      <c r="K750" s="208"/>
      <c r="L750" s="208"/>
      <c r="M750" s="208"/>
      <c r="N750" s="208"/>
      <c r="O750" s="208"/>
    </row>
    <row r="751" s="1" customFormat="true" ht="12.75" hidden="false" customHeight="false" outlineLevel="0" collapsed="false">
      <c r="D751" s="240"/>
      <c r="E751" s="237"/>
      <c r="F751" s="273"/>
      <c r="G751" s="208"/>
      <c r="H751" s="274"/>
      <c r="I751" s="208"/>
      <c r="J751" s="208"/>
      <c r="K751" s="208"/>
      <c r="L751" s="208"/>
      <c r="M751" s="208"/>
      <c r="N751" s="208"/>
      <c r="O751" s="208"/>
    </row>
    <row r="752" s="1" customFormat="true" ht="12.75" hidden="false" customHeight="false" outlineLevel="0" collapsed="false">
      <c r="D752" s="240"/>
      <c r="E752" s="237"/>
      <c r="F752" s="273"/>
      <c r="G752" s="208"/>
      <c r="H752" s="274"/>
      <c r="I752" s="208"/>
      <c r="J752" s="208"/>
      <c r="K752" s="208"/>
      <c r="L752" s="208"/>
      <c r="M752" s="208"/>
      <c r="N752" s="208"/>
      <c r="O752" s="208"/>
    </row>
    <row r="753" s="1" customFormat="true" ht="12.75" hidden="false" customHeight="false" outlineLevel="0" collapsed="false">
      <c r="D753" s="240"/>
      <c r="E753" s="237"/>
      <c r="F753" s="273"/>
      <c r="G753" s="208"/>
      <c r="H753" s="274"/>
      <c r="I753" s="208"/>
      <c r="J753" s="208"/>
      <c r="K753" s="208"/>
      <c r="L753" s="208"/>
      <c r="M753" s="208"/>
      <c r="N753" s="208"/>
      <c r="O753" s="208"/>
    </row>
    <row r="754" s="1" customFormat="true" ht="12.75" hidden="false" customHeight="false" outlineLevel="0" collapsed="false">
      <c r="D754" s="240"/>
      <c r="E754" s="237"/>
      <c r="F754" s="273"/>
      <c r="G754" s="208"/>
      <c r="H754" s="274"/>
      <c r="I754" s="208"/>
      <c r="J754" s="208"/>
      <c r="K754" s="208"/>
      <c r="L754" s="208"/>
      <c r="M754" s="208"/>
      <c r="N754" s="208"/>
      <c r="O754" s="208"/>
    </row>
    <row r="755" s="1" customFormat="true" ht="12.75" hidden="false" customHeight="false" outlineLevel="0" collapsed="false">
      <c r="D755" s="240"/>
      <c r="E755" s="237"/>
      <c r="F755" s="273"/>
      <c r="G755" s="208"/>
      <c r="H755" s="274"/>
      <c r="I755" s="208"/>
      <c r="J755" s="208"/>
      <c r="K755" s="208"/>
      <c r="L755" s="208"/>
      <c r="M755" s="208"/>
      <c r="N755" s="208"/>
      <c r="O755" s="208"/>
    </row>
    <row r="756" s="1" customFormat="true" ht="12.75" hidden="false" customHeight="false" outlineLevel="0" collapsed="false">
      <c r="D756" s="240"/>
      <c r="E756" s="237"/>
      <c r="F756" s="273"/>
      <c r="G756" s="208"/>
      <c r="H756" s="274"/>
      <c r="I756" s="208"/>
      <c r="J756" s="208"/>
      <c r="K756" s="208"/>
      <c r="L756" s="208"/>
      <c r="M756" s="208"/>
      <c r="N756" s="208"/>
      <c r="O756" s="208"/>
    </row>
    <row r="757" s="1" customFormat="true" ht="12.75" hidden="false" customHeight="false" outlineLevel="0" collapsed="false">
      <c r="D757" s="240"/>
      <c r="E757" s="237"/>
      <c r="F757" s="273"/>
      <c r="G757" s="208"/>
      <c r="H757" s="274"/>
      <c r="I757" s="208"/>
      <c r="J757" s="208"/>
      <c r="K757" s="208"/>
      <c r="L757" s="208"/>
      <c r="M757" s="208"/>
      <c r="N757" s="208"/>
      <c r="O757" s="208"/>
    </row>
    <row r="758" s="1" customFormat="true" ht="12.75" hidden="false" customHeight="false" outlineLevel="0" collapsed="false">
      <c r="D758" s="240"/>
      <c r="E758" s="237"/>
      <c r="F758" s="273"/>
      <c r="G758" s="208"/>
      <c r="H758" s="274"/>
      <c r="I758" s="208"/>
      <c r="J758" s="208"/>
      <c r="K758" s="208"/>
      <c r="L758" s="208"/>
      <c r="M758" s="208"/>
      <c r="N758" s="208"/>
      <c r="O758" s="208"/>
    </row>
    <row r="759" s="1" customFormat="true" ht="12.75" hidden="false" customHeight="false" outlineLevel="0" collapsed="false">
      <c r="D759" s="240"/>
      <c r="E759" s="237"/>
      <c r="F759" s="273"/>
      <c r="G759" s="208"/>
      <c r="H759" s="274"/>
      <c r="I759" s="208"/>
      <c r="J759" s="208"/>
      <c r="K759" s="208"/>
      <c r="L759" s="208"/>
      <c r="M759" s="208"/>
      <c r="N759" s="208"/>
      <c r="O759" s="208"/>
    </row>
    <row r="760" s="1" customFormat="true" ht="12.75" hidden="false" customHeight="false" outlineLevel="0" collapsed="false">
      <c r="D760" s="240"/>
      <c r="E760" s="237"/>
      <c r="F760" s="273"/>
      <c r="G760" s="208"/>
      <c r="H760" s="274"/>
      <c r="I760" s="208"/>
      <c r="J760" s="208"/>
      <c r="K760" s="208"/>
      <c r="L760" s="208"/>
      <c r="M760" s="208"/>
      <c r="N760" s="208"/>
      <c r="O760" s="208"/>
    </row>
    <row r="761" s="1" customFormat="true" ht="12.75" hidden="false" customHeight="false" outlineLevel="0" collapsed="false">
      <c r="D761" s="240"/>
      <c r="E761" s="237"/>
      <c r="F761" s="273"/>
      <c r="G761" s="208"/>
      <c r="H761" s="274"/>
      <c r="I761" s="208"/>
      <c r="J761" s="208"/>
      <c r="K761" s="208"/>
      <c r="L761" s="208"/>
      <c r="M761" s="208"/>
      <c r="N761" s="208"/>
      <c r="O761" s="208"/>
    </row>
    <row r="762" s="1" customFormat="true" ht="12.75" hidden="false" customHeight="false" outlineLevel="0" collapsed="false">
      <c r="D762" s="240"/>
      <c r="E762" s="237"/>
      <c r="F762" s="273"/>
      <c r="G762" s="208"/>
      <c r="H762" s="274"/>
      <c r="I762" s="208"/>
      <c r="J762" s="208"/>
      <c r="K762" s="208"/>
      <c r="L762" s="208"/>
      <c r="M762" s="208"/>
      <c r="N762" s="208"/>
      <c r="O762" s="208"/>
    </row>
    <row r="763" s="1" customFormat="true" ht="12.75" hidden="false" customHeight="false" outlineLevel="0" collapsed="false">
      <c r="D763" s="240"/>
      <c r="E763" s="237"/>
      <c r="F763" s="273"/>
      <c r="G763" s="208"/>
      <c r="H763" s="274"/>
      <c r="I763" s="208"/>
      <c r="J763" s="208"/>
      <c r="K763" s="208"/>
      <c r="L763" s="208"/>
      <c r="M763" s="208"/>
      <c r="N763" s="208"/>
      <c r="O763" s="208"/>
    </row>
    <row r="764" s="1" customFormat="true" ht="12.75" hidden="false" customHeight="false" outlineLevel="0" collapsed="false">
      <c r="D764" s="240"/>
      <c r="E764" s="237"/>
      <c r="F764" s="273"/>
      <c r="G764" s="208"/>
      <c r="H764" s="274"/>
      <c r="I764" s="208"/>
      <c r="J764" s="208"/>
      <c r="K764" s="208"/>
      <c r="L764" s="208"/>
      <c r="M764" s="208"/>
      <c r="N764" s="208"/>
      <c r="O764" s="208"/>
    </row>
    <row r="765" s="1" customFormat="true" ht="12.75" hidden="false" customHeight="false" outlineLevel="0" collapsed="false">
      <c r="D765" s="240"/>
      <c r="E765" s="237"/>
      <c r="F765" s="273"/>
      <c r="G765" s="208"/>
      <c r="H765" s="274"/>
      <c r="I765" s="208"/>
      <c r="J765" s="208"/>
      <c r="K765" s="208"/>
      <c r="L765" s="208"/>
      <c r="M765" s="208"/>
      <c r="N765" s="208"/>
      <c r="O765" s="208"/>
    </row>
    <row r="766" s="1" customFormat="true" ht="12.75" hidden="false" customHeight="false" outlineLevel="0" collapsed="false">
      <c r="D766" s="240"/>
      <c r="E766" s="237"/>
      <c r="F766" s="273"/>
      <c r="G766" s="208"/>
      <c r="H766" s="274"/>
      <c r="I766" s="208"/>
      <c r="J766" s="208"/>
      <c r="K766" s="208"/>
      <c r="L766" s="208"/>
      <c r="M766" s="208"/>
      <c r="N766" s="208"/>
      <c r="O766" s="208"/>
    </row>
    <row r="767" s="1" customFormat="true" ht="12.75" hidden="false" customHeight="false" outlineLevel="0" collapsed="false">
      <c r="D767" s="240"/>
      <c r="E767" s="237"/>
      <c r="F767" s="273"/>
      <c r="G767" s="208"/>
      <c r="H767" s="274"/>
      <c r="I767" s="208"/>
      <c r="J767" s="208"/>
      <c r="K767" s="208"/>
      <c r="L767" s="208"/>
      <c r="M767" s="208"/>
      <c r="N767" s="208"/>
      <c r="O767" s="208"/>
    </row>
    <row r="768" s="1" customFormat="true" ht="12.75" hidden="false" customHeight="false" outlineLevel="0" collapsed="false">
      <c r="D768" s="240"/>
      <c r="E768" s="237"/>
      <c r="F768" s="273"/>
      <c r="G768" s="208"/>
      <c r="H768" s="274"/>
      <c r="I768" s="208"/>
      <c r="J768" s="208"/>
      <c r="K768" s="208"/>
      <c r="L768" s="208"/>
      <c r="M768" s="208"/>
      <c r="N768" s="208"/>
      <c r="O768" s="208"/>
    </row>
    <row r="769" s="1" customFormat="true" ht="12.75" hidden="false" customHeight="false" outlineLevel="0" collapsed="false">
      <c r="D769" s="240"/>
      <c r="E769" s="237"/>
      <c r="F769" s="273"/>
      <c r="G769" s="208"/>
      <c r="H769" s="274"/>
      <c r="I769" s="208"/>
      <c r="J769" s="208"/>
      <c r="K769" s="208"/>
      <c r="L769" s="208"/>
      <c r="M769" s="208"/>
      <c r="N769" s="208"/>
      <c r="O769" s="208"/>
    </row>
    <row r="770" s="1" customFormat="true" ht="12.75" hidden="false" customHeight="false" outlineLevel="0" collapsed="false">
      <c r="D770" s="240"/>
      <c r="E770" s="237"/>
      <c r="F770" s="273"/>
      <c r="G770" s="208"/>
      <c r="H770" s="274"/>
      <c r="I770" s="208"/>
      <c r="J770" s="208"/>
      <c r="K770" s="208"/>
      <c r="L770" s="208"/>
      <c r="M770" s="208"/>
      <c r="N770" s="208"/>
      <c r="O770" s="208"/>
    </row>
    <row r="771" s="1" customFormat="true" ht="12.75" hidden="false" customHeight="false" outlineLevel="0" collapsed="false">
      <c r="D771" s="240"/>
      <c r="E771" s="237"/>
      <c r="F771" s="273"/>
      <c r="G771" s="208"/>
      <c r="H771" s="274"/>
      <c r="I771" s="208"/>
      <c r="J771" s="208"/>
      <c r="K771" s="208"/>
      <c r="L771" s="208"/>
      <c r="M771" s="208"/>
      <c r="N771" s="208"/>
      <c r="O771" s="208"/>
    </row>
    <row r="772" s="1" customFormat="true" ht="12.75" hidden="false" customHeight="false" outlineLevel="0" collapsed="false">
      <c r="D772" s="240"/>
      <c r="E772" s="237"/>
      <c r="F772" s="273"/>
      <c r="G772" s="208"/>
      <c r="H772" s="274"/>
      <c r="I772" s="208"/>
      <c r="J772" s="208"/>
      <c r="K772" s="208"/>
      <c r="L772" s="208"/>
      <c r="M772" s="208"/>
      <c r="N772" s="208"/>
      <c r="O772" s="208"/>
    </row>
    <row r="773" s="1" customFormat="true" ht="12.75" hidden="false" customHeight="false" outlineLevel="0" collapsed="false">
      <c r="D773" s="240"/>
      <c r="E773" s="237"/>
      <c r="F773" s="273"/>
      <c r="G773" s="208"/>
      <c r="H773" s="274"/>
      <c r="I773" s="208"/>
      <c r="J773" s="208"/>
      <c r="K773" s="208"/>
      <c r="L773" s="208"/>
      <c r="M773" s="208"/>
      <c r="N773" s="208"/>
      <c r="O773" s="208"/>
    </row>
    <row r="774" s="1" customFormat="true" ht="12.75" hidden="false" customHeight="false" outlineLevel="0" collapsed="false">
      <c r="D774" s="240"/>
      <c r="E774" s="237"/>
      <c r="F774" s="273"/>
      <c r="G774" s="208"/>
      <c r="H774" s="274"/>
      <c r="I774" s="208"/>
      <c r="J774" s="208"/>
      <c r="K774" s="208"/>
      <c r="L774" s="208"/>
      <c r="M774" s="208"/>
      <c r="N774" s="208"/>
      <c r="O774" s="208"/>
    </row>
    <row r="775" s="1" customFormat="true" ht="12.75" hidden="false" customHeight="false" outlineLevel="0" collapsed="false">
      <c r="D775" s="240"/>
      <c r="E775" s="237"/>
      <c r="F775" s="273"/>
      <c r="G775" s="208"/>
      <c r="H775" s="274"/>
      <c r="I775" s="208"/>
      <c r="J775" s="208"/>
      <c r="K775" s="208"/>
      <c r="L775" s="208"/>
      <c r="M775" s="208"/>
      <c r="N775" s="208"/>
      <c r="O775" s="208"/>
    </row>
    <row r="776" s="1" customFormat="true" ht="12.75" hidden="false" customHeight="false" outlineLevel="0" collapsed="false">
      <c r="D776" s="240"/>
      <c r="E776" s="237"/>
      <c r="F776" s="273"/>
      <c r="G776" s="208"/>
      <c r="H776" s="274"/>
      <c r="I776" s="208"/>
      <c r="J776" s="208"/>
      <c r="K776" s="208"/>
      <c r="L776" s="208"/>
      <c r="M776" s="208"/>
      <c r="N776" s="208"/>
      <c r="O776" s="208"/>
    </row>
    <row r="777" s="1" customFormat="true" ht="12.75" hidden="false" customHeight="false" outlineLevel="0" collapsed="false">
      <c r="D777" s="240"/>
      <c r="E777" s="237"/>
      <c r="F777" s="273"/>
      <c r="G777" s="208"/>
      <c r="H777" s="274"/>
      <c r="I777" s="208"/>
      <c r="J777" s="208"/>
      <c r="K777" s="208"/>
      <c r="L777" s="208"/>
      <c r="M777" s="208"/>
      <c r="N777" s="208"/>
      <c r="O777" s="208"/>
    </row>
    <row r="778" s="1" customFormat="true" ht="12.75" hidden="false" customHeight="false" outlineLevel="0" collapsed="false">
      <c r="D778" s="240"/>
      <c r="E778" s="237"/>
      <c r="F778" s="273"/>
      <c r="G778" s="208"/>
      <c r="H778" s="274"/>
      <c r="I778" s="208"/>
      <c r="J778" s="208"/>
      <c r="K778" s="208"/>
      <c r="L778" s="208"/>
      <c r="M778" s="208"/>
      <c r="N778" s="208"/>
      <c r="O778" s="208"/>
    </row>
    <row r="779" s="1" customFormat="true" ht="12.75" hidden="false" customHeight="false" outlineLevel="0" collapsed="false">
      <c r="D779" s="240"/>
      <c r="E779" s="237"/>
      <c r="F779" s="273"/>
      <c r="G779" s="208"/>
      <c r="H779" s="274"/>
      <c r="I779" s="208"/>
      <c r="J779" s="208"/>
      <c r="K779" s="208"/>
      <c r="L779" s="208"/>
      <c r="M779" s="208"/>
      <c r="N779" s="208"/>
      <c r="O779" s="208"/>
    </row>
    <row r="780" s="1" customFormat="true" ht="12.75" hidden="false" customHeight="false" outlineLevel="0" collapsed="false">
      <c r="D780" s="240"/>
      <c r="E780" s="237"/>
      <c r="F780" s="273"/>
      <c r="G780" s="208"/>
      <c r="H780" s="274"/>
      <c r="I780" s="208"/>
      <c r="J780" s="208"/>
      <c r="K780" s="208"/>
      <c r="L780" s="208"/>
      <c r="M780" s="208"/>
      <c r="N780" s="208"/>
      <c r="O780" s="208"/>
    </row>
    <row r="781" s="1" customFormat="true" ht="12.75" hidden="false" customHeight="false" outlineLevel="0" collapsed="false">
      <c r="D781" s="240"/>
      <c r="E781" s="237"/>
      <c r="F781" s="273"/>
      <c r="G781" s="208"/>
      <c r="H781" s="274"/>
      <c r="I781" s="208"/>
      <c r="J781" s="208"/>
      <c r="K781" s="208"/>
      <c r="L781" s="208"/>
      <c r="M781" s="208"/>
      <c r="N781" s="208"/>
      <c r="O781" s="208"/>
    </row>
    <row r="782" s="1" customFormat="true" ht="12.75" hidden="false" customHeight="false" outlineLevel="0" collapsed="false">
      <c r="D782" s="240"/>
      <c r="E782" s="237"/>
      <c r="F782" s="273"/>
      <c r="G782" s="208"/>
      <c r="H782" s="274"/>
      <c r="I782" s="208"/>
      <c r="J782" s="208"/>
      <c r="K782" s="208"/>
      <c r="L782" s="208"/>
      <c r="M782" s="208"/>
      <c r="N782" s="208"/>
      <c r="O782" s="208"/>
    </row>
    <row r="783" s="1" customFormat="true" ht="12.75" hidden="false" customHeight="false" outlineLevel="0" collapsed="false">
      <c r="D783" s="240"/>
      <c r="E783" s="237"/>
      <c r="F783" s="273"/>
      <c r="G783" s="208"/>
      <c r="H783" s="274"/>
      <c r="I783" s="208"/>
      <c r="J783" s="208"/>
      <c r="K783" s="208"/>
      <c r="L783" s="208"/>
      <c r="M783" s="208"/>
      <c r="N783" s="208"/>
      <c r="O783" s="208"/>
    </row>
    <row r="784" s="1" customFormat="true" ht="12.75" hidden="false" customHeight="false" outlineLevel="0" collapsed="false">
      <c r="D784" s="240"/>
      <c r="E784" s="237"/>
      <c r="F784" s="273"/>
      <c r="G784" s="208"/>
      <c r="H784" s="274"/>
      <c r="I784" s="208"/>
      <c r="J784" s="208"/>
      <c r="K784" s="208"/>
      <c r="L784" s="208"/>
      <c r="M784" s="208"/>
      <c r="N784" s="208"/>
      <c r="O784" s="208"/>
    </row>
    <row r="785" s="1" customFormat="true" ht="12.75" hidden="false" customHeight="false" outlineLevel="0" collapsed="false">
      <c r="D785" s="240"/>
      <c r="E785" s="237"/>
      <c r="F785" s="273"/>
      <c r="G785" s="208"/>
      <c r="H785" s="274"/>
      <c r="I785" s="208"/>
      <c r="J785" s="208"/>
      <c r="K785" s="208"/>
      <c r="L785" s="208"/>
      <c r="M785" s="208"/>
      <c r="N785" s="208"/>
      <c r="O785" s="208"/>
    </row>
    <row r="786" s="1" customFormat="true" ht="12.75" hidden="false" customHeight="false" outlineLevel="0" collapsed="false">
      <c r="D786" s="240"/>
      <c r="E786" s="237"/>
      <c r="F786" s="273"/>
      <c r="G786" s="208"/>
      <c r="H786" s="274"/>
      <c r="I786" s="208"/>
      <c r="J786" s="208"/>
      <c r="K786" s="208"/>
      <c r="L786" s="208"/>
      <c r="M786" s="208"/>
      <c r="N786" s="208"/>
      <c r="O786" s="208"/>
    </row>
    <row r="787" s="1" customFormat="true" ht="12.75" hidden="false" customHeight="false" outlineLevel="0" collapsed="false">
      <c r="D787" s="240"/>
      <c r="E787" s="237"/>
      <c r="F787" s="273"/>
      <c r="G787" s="208"/>
      <c r="H787" s="274"/>
      <c r="I787" s="208"/>
      <c r="J787" s="208"/>
      <c r="K787" s="208"/>
      <c r="L787" s="208"/>
      <c r="M787" s="208"/>
      <c r="N787" s="208"/>
      <c r="O787" s="208"/>
    </row>
    <row r="788" s="1" customFormat="true" ht="12.75" hidden="false" customHeight="false" outlineLevel="0" collapsed="false">
      <c r="D788" s="240"/>
      <c r="E788" s="237"/>
      <c r="F788" s="273"/>
      <c r="G788" s="208"/>
      <c r="H788" s="274"/>
      <c r="I788" s="208"/>
      <c r="J788" s="208"/>
      <c r="K788" s="208"/>
      <c r="L788" s="208"/>
      <c r="M788" s="208"/>
      <c r="N788" s="208"/>
      <c r="O788" s="208"/>
    </row>
    <row r="789" s="1" customFormat="true" ht="12.75" hidden="false" customHeight="false" outlineLevel="0" collapsed="false">
      <c r="D789" s="240"/>
      <c r="E789" s="237"/>
      <c r="F789" s="273"/>
      <c r="G789" s="208"/>
      <c r="H789" s="274"/>
      <c r="I789" s="208"/>
      <c r="J789" s="208"/>
      <c r="K789" s="208"/>
      <c r="L789" s="208"/>
      <c r="M789" s="208"/>
      <c r="N789" s="208"/>
      <c r="O789" s="208"/>
    </row>
    <row r="790" s="1" customFormat="true" ht="12.75" hidden="false" customHeight="false" outlineLevel="0" collapsed="false">
      <c r="D790" s="240"/>
      <c r="E790" s="237"/>
      <c r="F790" s="273"/>
      <c r="G790" s="208"/>
      <c r="H790" s="274"/>
      <c r="I790" s="208"/>
      <c r="J790" s="208"/>
      <c r="K790" s="208"/>
      <c r="L790" s="208"/>
      <c r="M790" s="208"/>
      <c r="N790" s="208"/>
      <c r="O790" s="208"/>
    </row>
    <row r="791" s="1" customFormat="true" ht="12.75" hidden="false" customHeight="false" outlineLevel="0" collapsed="false">
      <c r="D791" s="240"/>
      <c r="E791" s="237"/>
      <c r="F791" s="273"/>
      <c r="G791" s="208"/>
      <c r="H791" s="274"/>
      <c r="I791" s="208"/>
      <c r="J791" s="208"/>
      <c r="K791" s="208"/>
      <c r="L791" s="208"/>
      <c r="M791" s="208"/>
      <c r="N791" s="208"/>
      <c r="O791" s="208"/>
    </row>
    <row r="792" s="1" customFormat="true" ht="12.75" hidden="false" customHeight="false" outlineLevel="0" collapsed="false">
      <c r="D792" s="240"/>
      <c r="E792" s="237"/>
      <c r="F792" s="273"/>
      <c r="G792" s="208"/>
      <c r="H792" s="274"/>
      <c r="I792" s="208"/>
      <c r="J792" s="208"/>
      <c r="K792" s="208"/>
      <c r="L792" s="208"/>
      <c r="M792" s="208"/>
      <c r="N792" s="208"/>
      <c r="O792" s="208"/>
    </row>
    <row r="793" s="1" customFormat="true" ht="12.75" hidden="false" customHeight="false" outlineLevel="0" collapsed="false">
      <c r="D793" s="240"/>
      <c r="E793" s="237"/>
      <c r="F793" s="273"/>
      <c r="G793" s="208"/>
      <c r="H793" s="274"/>
      <c r="I793" s="208"/>
      <c r="J793" s="208"/>
      <c r="K793" s="208"/>
      <c r="L793" s="208"/>
      <c r="M793" s="208"/>
      <c r="N793" s="208"/>
      <c r="O793" s="208"/>
    </row>
    <row r="794" s="1" customFormat="true" ht="12.75" hidden="false" customHeight="false" outlineLevel="0" collapsed="false">
      <c r="D794" s="240"/>
      <c r="E794" s="237"/>
      <c r="F794" s="273"/>
      <c r="G794" s="208"/>
      <c r="H794" s="274"/>
      <c r="I794" s="208"/>
      <c r="J794" s="208"/>
      <c r="K794" s="208"/>
      <c r="L794" s="208"/>
      <c r="M794" s="208"/>
      <c r="N794" s="208"/>
      <c r="O794" s="208"/>
    </row>
    <row r="795" s="1" customFormat="true" ht="12.75" hidden="false" customHeight="false" outlineLevel="0" collapsed="false">
      <c r="D795" s="240"/>
      <c r="E795" s="237"/>
      <c r="F795" s="273"/>
      <c r="G795" s="208"/>
      <c r="H795" s="274"/>
      <c r="I795" s="208"/>
      <c r="J795" s="208"/>
      <c r="K795" s="208"/>
      <c r="L795" s="208"/>
      <c r="M795" s="208"/>
      <c r="N795" s="208"/>
      <c r="O795" s="208"/>
    </row>
    <row r="796" s="1" customFormat="true" ht="12.75" hidden="false" customHeight="false" outlineLevel="0" collapsed="false">
      <c r="D796" s="240"/>
      <c r="E796" s="237"/>
      <c r="F796" s="273"/>
      <c r="G796" s="208"/>
      <c r="H796" s="274"/>
      <c r="I796" s="208"/>
      <c r="J796" s="208"/>
      <c r="K796" s="208"/>
      <c r="L796" s="208"/>
      <c r="M796" s="208"/>
      <c r="N796" s="208"/>
      <c r="O796" s="208"/>
    </row>
    <row r="797" s="1" customFormat="true" ht="12.75" hidden="false" customHeight="false" outlineLevel="0" collapsed="false">
      <c r="D797" s="240"/>
      <c r="E797" s="237"/>
      <c r="F797" s="273"/>
      <c r="G797" s="208"/>
      <c r="H797" s="274"/>
      <c r="I797" s="208"/>
      <c r="J797" s="208"/>
      <c r="K797" s="208"/>
      <c r="L797" s="208"/>
      <c r="M797" s="208"/>
      <c r="N797" s="208"/>
      <c r="O797" s="208"/>
    </row>
    <row r="798" s="1" customFormat="true" ht="12.75" hidden="false" customHeight="false" outlineLevel="0" collapsed="false">
      <c r="D798" s="240"/>
      <c r="E798" s="237"/>
      <c r="F798" s="273"/>
      <c r="G798" s="208"/>
      <c r="H798" s="274"/>
      <c r="I798" s="208"/>
      <c r="J798" s="208"/>
      <c r="K798" s="208"/>
      <c r="L798" s="208"/>
      <c r="M798" s="208"/>
      <c r="N798" s="208"/>
      <c r="O798" s="208"/>
    </row>
    <row r="799" s="1" customFormat="true" ht="12.75" hidden="false" customHeight="false" outlineLevel="0" collapsed="false">
      <c r="D799" s="240"/>
      <c r="E799" s="237"/>
      <c r="F799" s="273"/>
      <c r="G799" s="208"/>
      <c r="H799" s="274"/>
      <c r="I799" s="208"/>
      <c r="J799" s="208"/>
      <c r="K799" s="208"/>
      <c r="L799" s="208"/>
      <c r="M799" s="208"/>
      <c r="N799" s="208"/>
      <c r="O799" s="208"/>
    </row>
    <row r="800" s="1" customFormat="true" ht="12.75" hidden="false" customHeight="false" outlineLevel="0" collapsed="false">
      <c r="D800" s="240"/>
      <c r="E800" s="237"/>
      <c r="F800" s="273"/>
      <c r="G800" s="208"/>
      <c r="H800" s="274"/>
      <c r="I800" s="208"/>
      <c r="J800" s="208"/>
      <c r="K800" s="208"/>
      <c r="L800" s="208"/>
      <c r="M800" s="208"/>
      <c r="N800" s="208"/>
      <c r="O800" s="208"/>
    </row>
    <row r="801" s="1" customFormat="true" ht="12.75" hidden="false" customHeight="false" outlineLevel="0" collapsed="false">
      <c r="D801" s="240"/>
      <c r="E801" s="237"/>
      <c r="F801" s="273"/>
      <c r="G801" s="208"/>
      <c r="H801" s="274"/>
      <c r="I801" s="208"/>
      <c r="J801" s="208"/>
      <c r="K801" s="208"/>
      <c r="L801" s="208"/>
      <c r="M801" s="208"/>
      <c r="N801" s="208"/>
      <c r="O801" s="208"/>
    </row>
    <row r="802" s="1" customFormat="true" ht="12.75" hidden="false" customHeight="false" outlineLevel="0" collapsed="false">
      <c r="D802" s="240"/>
      <c r="E802" s="237"/>
      <c r="F802" s="273"/>
      <c r="G802" s="208"/>
      <c r="H802" s="274"/>
      <c r="I802" s="208"/>
      <c r="J802" s="208"/>
      <c r="K802" s="208"/>
      <c r="L802" s="208"/>
      <c r="M802" s="208"/>
      <c r="N802" s="208"/>
      <c r="O802" s="208"/>
    </row>
    <row r="803" s="1" customFormat="true" ht="12.75" hidden="false" customHeight="false" outlineLevel="0" collapsed="false">
      <c r="D803" s="240"/>
      <c r="E803" s="237"/>
      <c r="F803" s="273"/>
      <c r="G803" s="208"/>
      <c r="H803" s="274"/>
      <c r="I803" s="208"/>
      <c r="J803" s="208"/>
      <c r="K803" s="208"/>
      <c r="L803" s="208"/>
      <c r="M803" s="208"/>
      <c r="N803" s="208"/>
      <c r="O803" s="208"/>
    </row>
    <row r="804" s="1" customFormat="true" ht="12.75" hidden="false" customHeight="false" outlineLevel="0" collapsed="false">
      <c r="D804" s="240"/>
      <c r="E804" s="237"/>
      <c r="F804" s="273"/>
      <c r="G804" s="208"/>
      <c r="H804" s="274"/>
      <c r="I804" s="208"/>
      <c r="J804" s="208"/>
      <c r="K804" s="208"/>
      <c r="L804" s="208"/>
      <c r="M804" s="208"/>
      <c r="N804" s="208"/>
      <c r="O804" s="208"/>
    </row>
    <row r="805" s="1" customFormat="true" ht="12.75" hidden="false" customHeight="false" outlineLevel="0" collapsed="false">
      <c r="D805" s="240"/>
      <c r="E805" s="237"/>
      <c r="F805" s="273"/>
      <c r="G805" s="208"/>
      <c r="H805" s="274"/>
      <c r="I805" s="208"/>
      <c r="J805" s="208"/>
      <c r="K805" s="208"/>
      <c r="L805" s="208"/>
      <c r="M805" s="208"/>
      <c r="N805" s="208"/>
      <c r="O805" s="208"/>
    </row>
    <row r="806" s="1" customFormat="true" ht="12.75" hidden="false" customHeight="false" outlineLevel="0" collapsed="false">
      <c r="D806" s="240"/>
      <c r="E806" s="237"/>
      <c r="F806" s="273"/>
      <c r="G806" s="208"/>
      <c r="H806" s="274"/>
      <c r="I806" s="208"/>
      <c r="J806" s="208"/>
      <c r="K806" s="208"/>
      <c r="L806" s="208"/>
      <c r="M806" s="208"/>
      <c r="N806" s="208"/>
      <c r="O806" s="208"/>
    </row>
    <row r="807" s="1" customFormat="true" ht="12.75" hidden="false" customHeight="false" outlineLevel="0" collapsed="false">
      <c r="D807" s="240"/>
      <c r="E807" s="237"/>
      <c r="F807" s="273"/>
      <c r="G807" s="208"/>
      <c r="H807" s="274"/>
      <c r="I807" s="208"/>
      <c r="J807" s="208"/>
      <c r="K807" s="208"/>
      <c r="L807" s="208"/>
      <c r="M807" s="208"/>
      <c r="N807" s="208"/>
      <c r="O807" s="208"/>
    </row>
    <row r="808" s="1" customFormat="true" ht="12.75" hidden="false" customHeight="false" outlineLevel="0" collapsed="false">
      <c r="D808" s="240"/>
      <c r="E808" s="237"/>
      <c r="F808" s="273"/>
      <c r="G808" s="208"/>
      <c r="H808" s="274"/>
      <c r="I808" s="208"/>
      <c r="J808" s="208"/>
      <c r="K808" s="208"/>
      <c r="L808" s="208"/>
      <c r="M808" s="208"/>
      <c r="N808" s="208"/>
      <c r="O808" s="208"/>
    </row>
    <row r="809" s="1" customFormat="true" ht="12.75" hidden="false" customHeight="false" outlineLevel="0" collapsed="false">
      <c r="D809" s="240"/>
      <c r="E809" s="237"/>
      <c r="F809" s="273"/>
      <c r="G809" s="208"/>
      <c r="H809" s="274"/>
      <c r="I809" s="208"/>
      <c r="J809" s="208"/>
      <c r="K809" s="208"/>
      <c r="L809" s="208"/>
      <c r="M809" s="208"/>
      <c r="N809" s="208"/>
      <c r="O809" s="208"/>
    </row>
    <row r="810" s="1" customFormat="true" ht="12.75" hidden="false" customHeight="false" outlineLevel="0" collapsed="false">
      <c r="D810" s="240"/>
      <c r="E810" s="237"/>
      <c r="F810" s="273"/>
      <c r="G810" s="208"/>
      <c r="H810" s="274"/>
      <c r="I810" s="208"/>
      <c r="J810" s="208"/>
      <c r="K810" s="208"/>
      <c r="L810" s="208"/>
      <c r="M810" s="208"/>
      <c r="N810" s="208"/>
      <c r="O810" s="208"/>
    </row>
    <row r="811" s="1" customFormat="true" ht="12.75" hidden="false" customHeight="false" outlineLevel="0" collapsed="false">
      <c r="D811" s="240"/>
      <c r="E811" s="237"/>
      <c r="F811" s="273"/>
      <c r="G811" s="208"/>
      <c r="H811" s="274"/>
      <c r="I811" s="208"/>
      <c r="J811" s="208"/>
      <c r="K811" s="208"/>
      <c r="L811" s="208"/>
      <c r="M811" s="208"/>
      <c r="N811" s="208"/>
      <c r="O811" s="208"/>
    </row>
    <row r="812" s="1" customFormat="true" ht="12.75" hidden="false" customHeight="false" outlineLevel="0" collapsed="false">
      <c r="D812" s="240"/>
      <c r="E812" s="237"/>
      <c r="F812" s="273"/>
      <c r="G812" s="208"/>
      <c r="H812" s="274"/>
      <c r="I812" s="208"/>
      <c r="J812" s="208"/>
      <c r="K812" s="208"/>
      <c r="L812" s="208"/>
      <c r="M812" s="208"/>
      <c r="N812" s="208"/>
      <c r="O812" s="208"/>
    </row>
    <row r="813" s="1" customFormat="true" ht="12.75" hidden="false" customHeight="false" outlineLevel="0" collapsed="false">
      <c r="D813" s="240"/>
      <c r="E813" s="237"/>
      <c r="F813" s="273"/>
      <c r="G813" s="208"/>
      <c r="H813" s="274"/>
      <c r="I813" s="208"/>
      <c r="J813" s="208"/>
      <c r="K813" s="208"/>
      <c r="L813" s="208"/>
      <c r="M813" s="208"/>
      <c r="N813" s="208"/>
      <c r="O813" s="208"/>
    </row>
    <row r="814" s="1" customFormat="true" ht="12.75" hidden="false" customHeight="false" outlineLevel="0" collapsed="false">
      <c r="D814" s="240"/>
      <c r="E814" s="237"/>
      <c r="F814" s="273"/>
      <c r="G814" s="208"/>
      <c r="H814" s="274"/>
      <c r="I814" s="208"/>
      <c r="J814" s="208"/>
      <c r="K814" s="208"/>
      <c r="L814" s="208"/>
      <c r="M814" s="208"/>
      <c r="N814" s="208"/>
      <c r="O814" s="208"/>
    </row>
    <row r="815" s="1" customFormat="true" ht="12.75" hidden="false" customHeight="false" outlineLevel="0" collapsed="false">
      <c r="D815" s="240"/>
      <c r="E815" s="237"/>
      <c r="F815" s="273"/>
      <c r="G815" s="208"/>
      <c r="H815" s="274"/>
      <c r="I815" s="208"/>
      <c r="J815" s="208"/>
      <c r="K815" s="208"/>
      <c r="L815" s="208"/>
      <c r="M815" s="208"/>
      <c r="N815" s="208"/>
      <c r="O815" s="208"/>
    </row>
    <row r="816" s="1" customFormat="true" ht="12.75" hidden="false" customHeight="false" outlineLevel="0" collapsed="false">
      <c r="D816" s="240"/>
      <c r="E816" s="237"/>
      <c r="F816" s="273"/>
      <c r="G816" s="208"/>
      <c r="H816" s="274"/>
      <c r="I816" s="208"/>
      <c r="J816" s="208"/>
      <c r="K816" s="208"/>
      <c r="L816" s="208"/>
      <c r="M816" s="208"/>
      <c r="N816" s="208"/>
      <c r="O816" s="208"/>
    </row>
    <row r="817" s="1" customFormat="true" ht="12.75" hidden="false" customHeight="false" outlineLevel="0" collapsed="false">
      <c r="D817" s="240"/>
      <c r="E817" s="237"/>
      <c r="F817" s="273"/>
      <c r="G817" s="208"/>
      <c r="H817" s="274"/>
      <c r="I817" s="208"/>
      <c r="J817" s="208"/>
      <c r="K817" s="208"/>
      <c r="L817" s="208"/>
      <c r="M817" s="208"/>
      <c r="N817" s="208"/>
      <c r="O817" s="208"/>
    </row>
    <row r="818" s="1" customFormat="true" ht="12.75" hidden="false" customHeight="false" outlineLevel="0" collapsed="false">
      <c r="D818" s="240"/>
      <c r="E818" s="237"/>
      <c r="F818" s="273"/>
      <c r="G818" s="208"/>
      <c r="H818" s="274"/>
      <c r="I818" s="208"/>
      <c r="J818" s="208"/>
      <c r="K818" s="208"/>
      <c r="L818" s="208"/>
      <c r="M818" s="208"/>
      <c r="N818" s="208"/>
      <c r="O818" s="208"/>
    </row>
    <row r="819" s="1" customFormat="true" ht="12.75" hidden="false" customHeight="false" outlineLevel="0" collapsed="false">
      <c r="D819" s="240"/>
      <c r="E819" s="237"/>
      <c r="F819" s="273"/>
      <c r="G819" s="208"/>
      <c r="H819" s="274"/>
      <c r="I819" s="208"/>
      <c r="J819" s="208"/>
      <c r="K819" s="208"/>
      <c r="L819" s="208"/>
      <c r="M819" s="208"/>
      <c r="N819" s="208"/>
      <c r="O819" s="208"/>
    </row>
    <row r="820" s="1" customFormat="true" ht="12.75" hidden="false" customHeight="false" outlineLevel="0" collapsed="false">
      <c r="D820" s="240"/>
      <c r="E820" s="237"/>
      <c r="F820" s="273"/>
      <c r="G820" s="208"/>
      <c r="H820" s="274"/>
      <c r="I820" s="208"/>
      <c r="J820" s="208"/>
      <c r="K820" s="208"/>
      <c r="L820" s="208"/>
      <c r="M820" s="208"/>
      <c r="N820" s="208"/>
      <c r="O820" s="208"/>
    </row>
    <row r="821" s="1" customFormat="true" ht="12.75" hidden="false" customHeight="false" outlineLevel="0" collapsed="false">
      <c r="D821" s="240"/>
      <c r="E821" s="237"/>
      <c r="F821" s="273"/>
      <c r="G821" s="208"/>
      <c r="H821" s="274"/>
      <c r="I821" s="208"/>
      <c r="J821" s="208"/>
      <c r="K821" s="208"/>
      <c r="L821" s="208"/>
      <c r="M821" s="208"/>
      <c r="N821" s="208"/>
      <c r="O821" s="208"/>
    </row>
    <row r="822" s="1" customFormat="true" ht="12.75" hidden="false" customHeight="false" outlineLevel="0" collapsed="false">
      <c r="D822" s="240"/>
      <c r="E822" s="237"/>
      <c r="F822" s="273"/>
      <c r="G822" s="208"/>
      <c r="H822" s="274"/>
      <c r="I822" s="208"/>
      <c r="J822" s="208"/>
      <c r="K822" s="208"/>
      <c r="L822" s="208"/>
      <c r="M822" s="208"/>
      <c r="N822" s="208"/>
      <c r="O822" s="208"/>
    </row>
    <row r="823" s="1" customFormat="true" ht="12.75" hidden="false" customHeight="false" outlineLevel="0" collapsed="false">
      <c r="D823" s="240"/>
      <c r="E823" s="237"/>
      <c r="F823" s="273"/>
      <c r="G823" s="208"/>
      <c r="H823" s="274"/>
      <c r="I823" s="208"/>
      <c r="J823" s="208"/>
      <c r="K823" s="208"/>
      <c r="L823" s="208"/>
      <c r="M823" s="208"/>
      <c r="N823" s="208"/>
      <c r="O823" s="208"/>
    </row>
    <row r="824" s="1" customFormat="true" ht="12.75" hidden="false" customHeight="false" outlineLevel="0" collapsed="false">
      <c r="D824" s="240"/>
      <c r="E824" s="237"/>
      <c r="F824" s="273"/>
      <c r="G824" s="208"/>
      <c r="H824" s="274"/>
      <c r="I824" s="208"/>
      <c r="J824" s="208"/>
      <c r="K824" s="208"/>
      <c r="L824" s="208"/>
      <c r="M824" s="208"/>
      <c r="N824" s="208"/>
      <c r="O824" s="208"/>
    </row>
    <row r="825" s="1" customFormat="true" ht="12.75" hidden="false" customHeight="false" outlineLevel="0" collapsed="false">
      <c r="D825" s="240"/>
      <c r="E825" s="237"/>
      <c r="F825" s="273"/>
      <c r="G825" s="208"/>
      <c r="H825" s="274"/>
      <c r="I825" s="208"/>
      <c r="J825" s="208"/>
      <c r="K825" s="208"/>
      <c r="L825" s="208"/>
      <c r="M825" s="208"/>
      <c r="N825" s="208"/>
      <c r="O825" s="208"/>
    </row>
    <row r="826" s="1" customFormat="true" ht="12.75" hidden="false" customHeight="false" outlineLevel="0" collapsed="false">
      <c r="D826" s="240"/>
      <c r="E826" s="237"/>
      <c r="F826" s="273"/>
      <c r="G826" s="208"/>
      <c r="H826" s="274"/>
      <c r="I826" s="208"/>
      <c r="J826" s="208"/>
      <c r="K826" s="208"/>
      <c r="L826" s="208"/>
      <c r="M826" s="208"/>
      <c r="N826" s="208"/>
      <c r="O826" s="208"/>
    </row>
    <row r="827" s="1" customFormat="true" ht="12.75" hidden="false" customHeight="false" outlineLevel="0" collapsed="false">
      <c r="D827" s="240"/>
      <c r="E827" s="237"/>
      <c r="F827" s="273"/>
      <c r="G827" s="208"/>
      <c r="H827" s="274"/>
      <c r="I827" s="208"/>
      <c r="J827" s="208"/>
      <c r="K827" s="208"/>
      <c r="L827" s="208"/>
      <c r="M827" s="208"/>
      <c r="N827" s="208"/>
      <c r="O827" s="208"/>
    </row>
    <row r="828" s="1" customFormat="true" ht="12.75" hidden="false" customHeight="false" outlineLevel="0" collapsed="false">
      <c r="D828" s="240"/>
      <c r="E828" s="237"/>
      <c r="F828" s="273"/>
      <c r="G828" s="208"/>
      <c r="H828" s="274"/>
      <c r="I828" s="208"/>
      <c r="J828" s="208"/>
      <c r="K828" s="208"/>
      <c r="L828" s="208"/>
      <c r="M828" s="208"/>
      <c r="N828" s="208"/>
      <c r="O828" s="208"/>
    </row>
    <row r="829" s="1" customFormat="true" ht="12.75" hidden="false" customHeight="false" outlineLevel="0" collapsed="false">
      <c r="D829" s="240"/>
      <c r="E829" s="237"/>
      <c r="F829" s="273"/>
      <c r="G829" s="208"/>
      <c r="H829" s="274"/>
      <c r="I829" s="208"/>
      <c r="J829" s="208"/>
      <c r="K829" s="208"/>
      <c r="L829" s="208"/>
      <c r="M829" s="208"/>
      <c r="N829" s="208"/>
      <c r="O829" s="208"/>
    </row>
    <row r="830" s="1" customFormat="true" ht="12.75" hidden="false" customHeight="false" outlineLevel="0" collapsed="false">
      <c r="D830" s="240"/>
      <c r="E830" s="237"/>
      <c r="F830" s="273"/>
      <c r="G830" s="208"/>
      <c r="H830" s="274"/>
      <c r="I830" s="208"/>
      <c r="J830" s="208"/>
      <c r="K830" s="208"/>
      <c r="L830" s="208"/>
      <c r="M830" s="208"/>
      <c r="N830" s="208"/>
      <c r="O830" s="208"/>
    </row>
    <row r="831" s="1" customFormat="true" ht="12.75" hidden="false" customHeight="false" outlineLevel="0" collapsed="false">
      <c r="D831" s="240"/>
      <c r="E831" s="237"/>
      <c r="F831" s="273"/>
      <c r="G831" s="208"/>
      <c r="H831" s="274"/>
      <c r="I831" s="208"/>
      <c r="J831" s="208"/>
      <c r="K831" s="208"/>
      <c r="L831" s="208"/>
      <c r="M831" s="208"/>
      <c r="N831" s="208"/>
      <c r="O831" s="208"/>
    </row>
    <row r="832" s="1" customFormat="true" ht="12.75" hidden="false" customHeight="false" outlineLevel="0" collapsed="false">
      <c r="D832" s="240"/>
      <c r="E832" s="237"/>
      <c r="F832" s="273"/>
      <c r="G832" s="208"/>
      <c r="H832" s="274"/>
      <c r="I832" s="208"/>
      <c r="J832" s="208"/>
      <c r="K832" s="208"/>
      <c r="L832" s="208"/>
      <c r="M832" s="208"/>
      <c r="N832" s="208"/>
      <c r="O832" s="208"/>
    </row>
    <row r="833" s="1" customFormat="true" ht="12.75" hidden="false" customHeight="false" outlineLevel="0" collapsed="false">
      <c r="D833" s="240"/>
      <c r="E833" s="237"/>
      <c r="F833" s="273"/>
      <c r="G833" s="208"/>
      <c r="H833" s="274"/>
      <c r="I833" s="208"/>
      <c r="J833" s="208"/>
      <c r="K833" s="208"/>
      <c r="L833" s="208"/>
      <c r="M833" s="208"/>
      <c r="N833" s="208"/>
      <c r="O833" s="208"/>
    </row>
    <row r="834" s="1" customFormat="true" ht="12.75" hidden="false" customHeight="false" outlineLevel="0" collapsed="false">
      <c r="D834" s="240"/>
      <c r="E834" s="237"/>
      <c r="F834" s="273"/>
      <c r="G834" s="208"/>
      <c r="H834" s="274"/>
      <c r="I834" s="208"/>
      <c r="J834" s="208"/>
      <c r="K834" s="208"/>
      <c r="L834" s="208"/>
      <c r="M834" s="208"/>
      <c r="N834" s="208"/>
      <c r="O834" s="208"/>
    </row>
    <row r="835" s="1" customFormat="true" ht="12.75" hidden="false" customHeight="false" outlineLevel="0" collapsed="false">
      <c r="D835" s="240"/>
      <c r="E835" s="237"/>
      <c r="F835" s="273"/>
      <c r="G835" s="208"/>
      <c r="H835" s="274"/>
      <c r="I835" s="208"/>
      <c r="J835" s="208"/>
      <c r="K835" s="208"/>
      <c r="L835" s="208"/>
      <c r="M835" s="208"/>
      <c r="N835" s="208"/>
      <c r="O835" s="208"/>
    </row>
    <row r="836" s="1" customFormat="true" ht="12.75" hidden="false" customHeight="false" outlineLevel="0" collapsed="false">
      <c r="D836" s="240"/>
      <c r="E836" s="237"/>
      <c r="F836" s="273"/>
      <c r="G836" s="208"/>
      <c r="H836" s="274"/>
      <c r="I836" s="208"/>
      <c r="J836" s="208"/>
      <c r="K836" s="208"/>
      <c r="L836" s="208"/>
      <c r="M836" s="208"/>
      <c r="N836" s="208"/>
      <c r="O836" s="208"/>
    </row>
    <row r="837" s="1" customFormat="true" ht="12.75" hidden="false" customHeight="false" outlineLevel="0" collapsed="false">
      <c r="D837" s="240"/>
      <c r="E837" s="237"/>
      <c r="F837" s="273"/>
      <c r="G837" s="208"/>
      <c r="H837" s="274"/>
      <c r="I837" s="208"/>
      <c r="J837" s="208"/>
      <c r="K837" s="208"/>
      <c r="L837" s="208"/>
      <c r="M837" s="208"/>
      <c r="N837" s="208"/>
      <c r="O837" s="208"/>
    </row>
    <row r="838" s="1" customFormat="true" ht="12.75" hidden="false" customHeight="false" outlineLevel="0" collapsed="false">
      <c r="D838" s="240"/>
      <c r="E838" s="237"/>
      <c r="F838" s="273"/>
      <c r="G838" s="208"/>
      <c r="H838" s="274"/>
      <c r="I838" s="208"/>
      <c r="J838" s="208"/>
      <c r="K838" s="208"/>
      <c r="L838" s="208"/>
      <c r="M838" s="208"/>
      <c r="N838" s="208"/>
      <c r="O838" s="208"/>
    </row>
    <row r="839" s="1" customFormat="true" ht="12.75" hidden="false" customHeight="false" outlineLevel="0" collapsed="false">
      <c r="D839" s="240"/>
      <c r="E839" s="237"/>
      <c r="F839" s="273"/>
      <c r="G839" s="208"/>
      <c r="H839" s="274"/>
      <c r="I839" s="208"/>
      <c r="J839" s="208"/>
      <c r="K839" s="208"/>
      <c r="L839" s="208"/>
      <c r="M839" s="208"/>
      <c r="N839" s="208"/>
      <c r="O839" s="208"/>
    </row>
    <row r="840" s="1" customFormat="true" ht="12.75" hidden="false" customHeight="false" outlineLevel="0" collapsed="false">
      <c r="D840" s="240"/>
      <c r="E840" s="237"/>
      <c r="F840" s="273"/>
      <c r="G840" s="208"/>
      <c r="H840" s="274"/>
      <c r="I840" s="208"/>
      <c r="J840" s="208"/>
      <c r="K840" s="208"/>
      <c r="L840" s="208"/>
      <c r="M840" s="208"/>
      <c r="N840" s="208"/>
      <c r="O840" s="208"/>
    </row>
    <row r="841" s="1" customFormat="true" ht="12.75" hidden="false" customHeight="false" outlineLevel="0" collapsed="false">
      <c r="D841" s="240"/>
      <c r="E841" s="237"/>
      <c r="F841" s="273"/>
      <c r="G841" s="208"/>
      <c r="H841" s="274"/>
      <c r="I841" s="208"/>
      <c r="J841" s="208"/>
      <c r="K841" s="208"/>
      <c r="L841" s="208"/>
      <c r="M841" s="208"/>
      <c r="N841" s="208"/>
      <c r="O841" s="208"/>
    </row>
    <row r="842" s="1" customFormat="true" ht="12.75" hidden="false" customHeight="false" outlineLevel="0" collapsed="false">
      <c r="D842" s="240"/>
      <c r="E842" s="237"/>
      <c r="F842" s="273"/>
      <c r="G842" s="208"/>
      <c r="H842" s="274"/>
      <c r="I842" s="208"/>
      <c r="J842" s="208"/>
      <c r="K842" s="208"/>
      <c r="L842" s="208"/>
      <c r="M842" s="208"/>
      <c r="N842" s="208"/>
      <c r="O842" s="208"/>
    </row>
    <row r="843" s="1" customFormat="true" ht="12.75" hidden="false" customHeight="false" outlineLevel="0" collapsed="false">
      <c r="D843" s="240"/>
      <c r="E843" s="237"/>
      <c r="F843" s="273"/>
      <c r="G843" s="208"/>
      <c r="H843" s="274"/>
      <c r="I843" s="208"/>
      <c r="J843" s="208"/>
      <c r="K843" s="208"/>
      <c r="L843" s="208"/>
      <c r="M843" s="208"/>
      <c r="N843" s="208"/>
      <c r="O843" s="208"/>
    </row>
    <row r="844" s="1" customFormat="true" ht="12.75" hidden="false" customHeight="false" outlineLevel="0" collapsed="false">
      <c r="D844" s="240"/>
      <c r="E844" s="237"/>
      <c r="F844" s="273"/>
      <c r="G844" s="208"/>
      <c r="H844" s="274"/>
      <c r="I844" s="208"/>
      <c r="J844" s="208"/>
      <c r="K844" s="208"/>
      <c r="L844" s="208"/>
      <c r="M844" s="208"/>
      <c r="N844" s="208"/>
      <c r="O844" s="208"/>
    </row>
    <row r="845" s="1" customFormat="true" ht="12.75" hidden="false" customHeight="false" outlineLevel="0" collapsed="false">
      <c r="D845" s="240"/>
      <c r="E845" s="237"/>
      <c r="F845" s="273"/>
      <c r="G845" s="208"/>
      <c r="H845" s="274"/>
      <c r="I845" s="208"/>
      <c r="J845" s="208"/>
      <c r="K845" s="208"/>
      <c r="L845" s="208"/>
      <c r="M845" s="208"/>
      <c r="N845" s="208"/>
      <c r="O845" s="208"/>
    </row>
    <row r="846" s="1" customFormat="true" ht="12.75" hidden="false" customHeight="false" outlineLevel="0" collapsed="false">
      <c r="D846" s="240"/>
      <c r="E846" s="237"/>
      <c r="F846" s="273"/>
      <c r="G846" s="208"/>
      <c r="H846" s="274"/>
      <c r="I846" s="208"/>
      <c r="J846" s="208"/>
      <c r="K846" s="208"/>
      <c r="L846" s="208"/>
      <c r="M846" s="208"/>
      <c r="N846" s="208"/>
      <c r="O846" s="208"/>
    </row>
    <row r="847" s="1" customFormat="true" ht="12.75" hidden="false" customHeight="false" outlineLevel="0" collapsed="false">
      <c r="D847" s="240"/>
      <c r="E847" s="237"/>
      <c r="F847" s="273"/>
      <c r="G847" s="208"/>
      <c r="H847" s="274"/>
      <c r="I847" s="208"/>
      <c r="J847" s="208"/>
      <c r="K847" s="208"/>
      <c r="L847" s="208"/>
      <c r="M847" s="208"/>
      <c r="N847" s="208"/>
      <c r="O847" s="208"/>
    </row>
    <row r="848" s="1" customFormat="true" ht="12.75" hidden="false" customHeight="false" outlineLevel="0" collapsed="false">
      <c r="D848" s="240"/>
      <c r="E848" s="237"/>
      <c r="F848" s="273"/>
      <c r="G848" s="208"/>
      <c r="H848" s="274"/>
      <c r="I848" s="208"/>
      <c r="J848" s="208"/>
      <c r="K848" s="208"/>
      <c r="L848" s="208"/>
      <c r="M848" s="208"/>
      <c r="N848" s="208"/>
      <c r="O848" s="208"/>
    </row>
    <row r="849" s="1" customFormat="true" ht="12.75" hidden="false" customHeight="false" outlineLevel="0" collapsed="false">
      <c r="D849" s="240"/>
      <c r="E849" s="237"/>
      <c r="F849" s="273"/>
      <c r="G849" s="208"/>
      <c r="H849" s="274"/>
      <c r="I849" s="208"/>
      <c r="J849" s="208"/>
      <c r="K849" s="208"/>
      <c r="L849" s="208"/>
      <c r="M849" s="208"/>
      <c r="N849" s="208"/>
      <c r="O849" s="208"/>
    </row>
    <row r="850" s="1" customFormat="true" ht="12.75" hidden="false" customHeight="false" outlineLevel="0" collapsed="false">
      <c r="D850" s="240"/>
      <c r="E850" s="237"/>
      <c r="F850" s="273"/>
      <c r="G850" s="208"/>
      <c r="H850" s="274"/>
      <c r="I850" s="208"/>
      <c r="J850" s="208"/>
      <c r="K850" s="208"/>
      <c r="L850" s="208"/>
      <c r="M850" s="208"/>
      <c r="N850" s="208"/>
      <c r="O850" s="208"/>
    </row>
    <row r="851" s="1" customFormat="true" ht="12.75" hidden="false" customHeight="false" outlineLevel="0" collapsed="false">
      <c r="D851" s="240"/>
      <c r="E851" s="237"/>
      <c r="F851" s="273"/>
      <c r="G851" s="208"/>
      <c r="H851" s="274"/>
      <c r="I851" s="208"/>
      <c r="J851" s="208"/>
      <c r="K851" s="208"/>
      <c r="L851" s="208"/>
      <c r="M851" s="208"/>
      <c r="N851" s="208"/>
      <c r="O851" s="208"/>
    </row>
    <row r="852" s="1" customFormat="true" ht="12.75" hidden="false" customHeight="false" outlineLevel="0" collapsed="false">
      <c r="D852" s="240"/>
      <c r="E852" s="237"/>
      <c r="F852" s="273"/>
      <c r="G852" s="208"/>
      <c r="H852" s="274"/>
      <c r="I852" s="208"/>
      <c r="J852" s="208"/>
      <c r="K852" s="208"/>
      <c r="L852" s="208"/>
      <c r="M852" s="208"/>
      <c r="N852" s="208"/>
      <c r="O852" s="208"/>
    </row>
    <row r="853" s="1" customFormat="true" ht="12.75" hidden="false" customHeight="false" outlineLevel="0" collapsed="false">
      <c r="D853" s="240"/>
      <c r="E853" s="237"/>
      <c r="F853" s="273"/>
      <c r="G853" s="208"/>
      <c r="H853" s="274"/>
      <c r="I853" s="208"/>
      <c r="J853" s="208"/>
      <c r="K853" s="208"/>
      <c r="L853" s="208"/>
      <c r="M853" s="208"/>
      <c r="N853" s="208"/>
      <c r="O853" s="208"/>
    </row>
    <row r="854" s="1" customFormat="true" ht="12.75" hidden="false" customHeight="false" outlineLevel="0" collapsed="false">
      <c r="D854" s="240"/>
      <c r="E854" s="237"/>
      <c r="F854" s="273"/>
      <c r="G854" s="208"/>
      <c r="H854" s="274"/>
      <c r="I854" s="208"/>
      <c r="J854" s="208"/>
      <c r="K854" s="208"/>
      <c r="L854" s="208"/>
      <c r="M854" s="208"/>
      <c r="N854" s="208"/>
      <c r="O854" s="208"/>
    </row>
    <row r="855" s="1" customFormat="true" ht="12.75" hidden="false" customHeight="false" outlineLevel="0" collapsed="false">
      <c r="D855" s="240"/>
      <c r="E855" s="237"/>
      <c r="F855" s="273"/>
      <c r="G855" s="208"/>
      <c r="H855" s="274"/>
      <c r="I855" s="208"/>
      <c r="J855" s="208"/>
      <c r="K855" s="208"/>
      <c r="L855" s="208"/>
      <c r="M855" s="208"/>
      <c r="N855" s="208"/>
      <c r="O855" s="208"/>
    </row>
    <row r="856" s="1" customFormat="true" ht="12.75" hidden="false" customHeight="false" outlineLevel="0" collapsed="false">
      <c r="D856" s="240"/>
      <c r="E856" s="237"/>
      <c r="F856" s="273"/>
      <c r="G856" s="208"/>
      <c r="H856" s="274"/>
      <c r="I856" s="208"/>
      <c r="J856" s="208"/>
      <c r="K856" s="208"/>
      <c r="L856" s="208"/>
      <c r="M856" s="208"/>
      <c r="N856" s="208"/>
      <c r="O856" s="208"/>
    </row>
    <row r="857" s="1" customFormat="true" ht="12.75" hidden="false" customHeight="false" outlineLevel="0" collapsed="false">
      <c r="D857" s="240"/>
      <c r="E857" s="237"/>
      <c r="F857" s="273"/>
      <c r="G857" s="208"/>
      <c r="H857" s="274"/>
      <c r="I857" s="208"/>
      <c r="J857" s="208"/>
      <c r="K857" s="208"/>
      <c r="L857" s="208"/>
      <c r="M857" s="208"/>
      <c r="N857" s="208"/>
      <c r="O857" s="208"/>
    </row>
    <row r="858" s="1" customFormat="true" ht="12.75" hidden="false" customHeight="false" outlineLevel="0" collapsed="false">
      <c r="D858" s="240"/>
      <c r="E858" s="237"/>
      <c r="F858" s="273"/>
      <c r="G858" s="208"/>
      <c r="H858" s="274"/>
      <c r="I858" s="208"/>
      <c r="J858" s="208"/>
      <c r="K858" s="208"/>
      <c r="L858" s="208"/>
      <c r="M858" s="208"/>
      <c r="N858" s="208"/>
      <c r="O858" s="208"/>
    </row>
    <row r="859" s="1" customFormat="true" ht="12.75" hidden="false" customHeight="false" outlineLevel="0" collapsed="false">
      <c r="D859" s="240"/>
      <c r="E859" s="237"/>
      <c r="F859" s="273"/>
      <c r="G859" s="208"/>
      <c r="H859" s="274"/>
      <c r="I859" s="208"/>
      <c r="J859" s="208"/>
      <c r="K859" s="208"/>
      <c r="L859" s="208"/>
      <c r="M859" s="208"/>
      <c r="N859" s="208"/>
      <c r="O859" s="208"/>
    </row>
    <row r="860" s="1" customFormat="true" ht="12.75" hidden="false" customHeight="false" outlineLevel="0" collapsed="false">
      <c r="D860" s="240"/>
      <c r="E860" s="237"/>
      <c r="F860" s="273"/>
      <c r="G860" s="208"/>
      <c r="H860" s="274"/>
      <c r="I860" s="208"/>
      <c r="J860" s="208"/>
      <c r="K860" s="208"/>
      <c r="L860" s="208"/>
      <c r="M860" s="208"/>
      <c r="N860" s="208"/>
      <c r="O860" s="208"/>
    </row>
    <row r="861" s="1" customFormat="true" ht="12.75" hidden="false" customHeight="false" outlineLevel="0" collapsed="false">
      <c r="D861" s="240"/>
      <c r="E861" s="237"/>
      <c r="F861" s="273"/>
      <c r="G861" s="208"/>
      <c r="H861" s="274"/>
      <c r="I861" s="208"/>
      <c r="J861" s="208"/>
      <c r="K861" s="208"/>
      <c r="L861" s="208"/>
      <c r="M861" s="208"/>
      <c r="N861" s="208"/>
      <c r="O861" s="208"/>
    </row>
    <row r="862" s="1" customFormat="true" ht="12.75" hidden="false" customHeight="false" outlineLevel="0" collapsed="false">
      <c r="D862" s="240"/>
      <c r="E862" s="237"/>
      <c r="F862" s="273"/>
      <c r="G862" s="208"/>
      <c r="H862" s="274"/>
      <c r="I862" s="208"/>
      <c r="J862" s="208"/>
      <c r="K862" s="208"/>
      <c r="L862" s="208"/>
      <c r="M862" s="208"/>
      <c r="N862" s="208"/>
      <c r="O862" s="208"/>
    </row>
    <row r="863" s="1" customFormat="true" ht="12.75" hidden="false" customHeight="false" outlineLevel="0" collapsed="false">
      <c r="D863" s="240"/>
      <c r="E863" s="237"/>
      <c r="F863" s="273"/>
      <c r="G863" s="208"/>
      <c r="H863" s="274"/>
      <c r="I863" s="208"/>
      <c r="J863" s="208"/>
      <c r="K863" s="208"/>
      <c r="L863" s="208"/>
      <c r="M863" s="208"/>
      <c r="N863" s="208"/>
      <c r="O863" s="208"/>
    </row>
    <row r="864" s="1" customFormat="true" ht="12.75" hidden="false" customHeight="false" outlineLevel="0" collapsed="false">
      <c r="D864" s="240"/>
      <c r="E864" s="237"/>
      <c r="F864" s="273"/>
      <c r="G864" s="208"/>
      <c r="H864" s="274"/>
      <c r="I864" s="208"/>
      <c r="J864" s="208"/>
      <c r="K864" s="208"/>
      <c r="L864" s="208"/>
      <c r="M864" s="208"/>
      <c r="N864" s="208"/>
      <c r="O864" s="208"/>
    </row>
    <row r="865" s="1" customFormat="true" ht="12.75" hidden="false" customHeight="false" outlineLevel="0" collapsed="false">
      <c r="D865" s="240"/>
      <c r="E865" s="237"/>
      <c r="F865" s="273"/>
      <c r="G865" s="208"/>
      <c r="H865" s="274"/>
      <c r="I865" s="208"/>
      <c r="J865" s="208"/>
      <c r="K865" s="208"/>
      <c r="L865" s="208"/>
      <c r="M865" s="208"/>
      <c r="N865" s="208"/>
      <c r="O865" s="208"/>
    </row>
    <row r="866" s="1" customFormat="true" ht="12.75" hidden="false" customHeight="false" outlineLevel="0" collapsed="false">
      <c r="D866" s="240"/>
      <c r="E866" s="237"/>
      <c r="F866" s="273"/>
      <c r="G866" s="208"/>
      <c r="H866" s="274"/>
      <c r="I866" s="208"/>
      <c r="J866" s="208"/>
      <c r="K866" s="208"/>
      <c r="L866" s="208"/>
      <c r="M866" s="208"/>
      <c r="N866" s="208"/>
      <c r="O866" s="208"/>
    </row>
    <row r="867" s="1" customFormat="true" ht="12.75" hidden="false" customHeight="false" outlineLevel="0" collapsed="false">
      <c r="D867" s="240"/>
      <c r="E867" s="237"/>
      <c r="F867" s="273"/>
      <c r="G867" s="208"/>
      <c r="H867" s="274"/>
      <c r="I867" s="208"/>
      <c r="J867" s="208"/>
      <c r="K867" s="208"/>
      <c r="L867" s="208"/>
      <c r="M867" s="208"/>
      <c r="N867" s="208"/>
      <c r="O867" s="208"/>
    </row>
    <row r="868" s="1" customFormat="true" ht="12.75" hidden="false" customHeight="false" outlineLevel="0" collapsed="false">
      <c r="D868" s="240"/>
      <c r="E868" s="237"/>
      <c r="F868" s="273"/>
      <c r="G868" s="208"/>
      <c r="H868" s="274"/>
      <c r="I868" s="208"/>
      <c r="J868" s="208"/>
      <c r="K868" s="208"/>
      <c r="L868" s="208"/>
      <c r="M868" s="208"/>
      <c r="N868" s="208"/>
      <c r="O868" s="208"/>
    </row>
    <row r="869" s="1" customFormat="true" ht="12.75" hidden="false" customHeight="false" outlineLevel="0" collapsed="false">
      <c r="D869" s="240"/>
      <c r="E869" s="237"/>
      <c r="F869" s="273"/>
      <c r="G869" s="208"/>
      <c r="H869" s="274"/>
      <c r="I869" s="208"/>
      <c r="J869" s="208"/>
      <c r="K869" s="208"/>
      <c r="L869" s="208"/>
      <c r="M869" s="208"/>
      <c r="N869" s="208"/>
      <c r="O869" s="208"/>
    </row>
    <row r="870" s="1" customFormat="true" ht="12.75" hidden="false" customHeight="false" outlineLevel="0" collapsed="false">
      <c r="D870" s="240"/>
      <c r="E870" s="237"/>
      <c r="F870" s="273"/>
      <c r="G870" s="208"/>
      <c r="H870" s="274"/>
      <c r="I870" s="208"/>
      <c r="J870" s="208"/>
      <c r="K870" s="208"/>
      <c r="L870" s="208"/>
      <c r="M870" s="208"/>
      <c r="N870" s="208"/>
      <c r="O870" s="208"/>
    </row>
    <row r="871" s="1" customFormat="true" ht="12.75" hidden="false" customHeight="false" outlineLevel="0" collapsed="false">
      <c r="D871" s="240"/>
      <c r="E871" s="237"/>
      <c r="F871" s="273"/>
      <c r="G871" s="208"/>
      <c r="H871" s="274"/>
      <c r="I871" s="208"/>
      <c r="J871" s="208"/>
      <c r="K871" s="208"/>
      <c r="L871" s="208"/>
      <c r="M871" s="208"/>
      <c r="N871" s="208"/>
      <c r="O871" s="208"/>
    </row>
    <row r="872" s="1" customFormat="true" ht="12.75" hidden="false" customHeight="false" outlineLevel="0" collapsed="false">
      <c r="D872" s="240"/>
      <c r="E872" s="237"/>
      <c r="F872" s="273"/>
      <c r="G872" s="208"/>
      <c r="H872" s="274"/>
      <c r="I872" s="208"/>
      <c r="J872" s="208"/>
      <c r="K872" s="208"/>
      <c r="L872" s="208"/>
      <c r="M872" s="208"/>
      <c r="N872" s="208"/>
      <c r="O872" s="208"/>
    </row>
    <row r="873" s="1" customFormat="true" ht="12.75" hidden="false" customHeight="false" outlineLevel="0" collapsed="false">
      <c r="D873" s="240"/>
      <c r="E873" s="237"/>
      <c r="F873" s="273"/>
      <c r="G873" s="208"/>
      <c r="H873" s="274"/>
      <c r="I873" s="208"/>
      <c r="J873" s="208"/>
      <c r="K873" s="208"/>
      <c r="L873" s="208"/>
      <c r="M873" s="208"/>
      <c r="N873" s="208"/>
      <c r="O873" s="208"/>
    </row>
    <row r="874" s="1" customFormat="true" ht="12.75" hidden="false" customHeight="false" outlineLevel="0" collapsed="false">
      <c r="D874" s="240"/>
      <c r="E874" s="237"/>
      <c r="F874" s="273"/>
      <c r="G874" s="208"/>
      <c r="H874" s="274"/>
      <c r="I874" s="208"/>
      <c r="J874" s="208"/>
      <c r="K874" s="208"/>
      <c r="L874" s="208"/>
      <c r="M874" s="208"/>
      <c r="N874" s="208"/>
      <c r="O874" s="208"/>
    </row>
    <row r="875" s="1" customFormat="true" ht="12.75" hidden="false" customHeight="false" outlineLevel="0" collapsed="false">
      <c r="D875" s="240"/>
      <c r="E875" s="237"/>
      <c r="F875" s="273"/>
      <c r="G875" s="208"/>
      <c r="H875" s="274"/>
      <c r="I875" s="208"/>
      <c r="J875" s="208"/>
      <c r="K875" s="208"/>
      <c r="L875" s="208"/>
      <c r="M875" s="208"/>
      <c r="N875" s="208"/>
      <c r="O875" s="208"/>
    </row>
    <row r="876" s="1" customFormat="true" ht="12.75" hidden="false" customHeight="false" outlineLevel="0" collapsed="false">
      <c r="D876" s="240"/>
      <c r="E876" s="237"/>
      <c r="F876" s="273"/>
      <c r="G876" s="208"/>
      <c r="H876" s="274"/>
      <c r="I876" s="208"/>
      <c r="J876" s="208"/>
      <c r="K876" s="208"/>
      <c r="L876" s="208"/>
      <c r="M876" s="208"/>
      <c r="N876" s="208"/>
      <c r="O876" s="208"/>
    </row>
    <row r="877" s="1" customFormat="true" ht="12.75" hidden="false" customHeight="false" outlineLevel="0" collapsed="false">
      <c r="D877" s="240"/>
      <c r="E877" s="237"/>
      <c r="F877" s="273"/>
      <c r="G877" s="208"/>
      <c r="H877" s="274"/>
      <c r="I877" s="208"/>
      <c r="J877" s="208"/>
      <c r="K877" s="208"/>
      <c r="L877" s="208"/>
      <c r="M877" s="208"/>
      <c r="N877" s="208"/>
      <c r="O877" s="208"/>
    </row>
    <row r="878" s="1" customFormat="true" ht="12.75" hidden="false" customHeight="false" outlineLevel="0" collapsed="false">
      <c r="E878" s="237"/>
      <c r="F878" s="273"/>
      <c r="G878" s="208"/>
      <c r="H878" s="274"/>
      <c r="I878" s="208"/>
      <c r="J878" s="208"/>
      <c r="K878" s="208"/>
      <c r="L878" s="208"/>
      <c r="M878" s="208"/>
      <c r="N878" s="208"/>
      <c r="O878" s="208"/>
    </row>
    <row r="879" s="1" customFormat="true" ht="12.75" hidden="false" customHeight="false" outlineLevel="0" collapsed="false">
      <c r="D879" s="240"/>
      <c r="E879" s="237"/>
      <c r="F879" s="273"/>
      <c r="G879" s="208"/>
      <c r="H879" s="274"/>
      <c r="I879" s="208"/>
      <c r="J879" s="208"/>
      <c r="K879" s="208"/>
      <c r="L879" s="208"/>
      <c r="M879" s="208"/>
      <c r="N879" s="208"/>
      <c r="O879" s="208"/>
    </row>
    <row r="880" s="1" customFormat="true" ht="12.75" hidden="false" customHeight="false" outlineLevel="0" collapsed="false">
      <c r="D880" s="240"/>
      <c r="E880" s="237"/>
      <c r="F880" s="273"/>
      <c r="G880" s="208"/>
      <c r="H880" s="274"/>
      <c r="I880" s="208"/>
      <c r="J880" s="208"/>
      <c r="K880" s="208"/>
      <c r="L880" s="208"/>
      <c r="M880" s="208"/>
      <c r="N880" s="208"/>
      <c r="O880" s="208"/>
    </row>
    <row r="881" s="1" customFormat="true" ht="12.75" hidden="false" customHeight="false" outlineLevel="0" collapsed="false">
      <c r="D881" s="240"/>
      <c r="E881" s="237"/>
      <c r="F881" s="273"/>
      <c r="G881" s="208"/>
      <c r="H881" s="274"/>
      <c r="I881" s="208"/>
      <c r="J881" s="208"/>
      <c r="K881" s="208"/>
      <c r="L881" s="208"/>
      <c r="M881" s="208"/>
      <c r="N881" s="208"/>
      <c r="O881" s="208"/>
    </row>
    <row r="882" s="1" customFormat="true" ht="12.75" hidden="false" customHeight="false" outlineLevel="0" collapsed="false">
      <c r="D882" s="240"/>
      <c r="E882" s="237"/>
      <c r="F882" s="273"/>
      <c r="G882" s="208"/>
      <c r="H882" s="274"/>
      <c r="I882" s="208"/>
      <c r="J882" s="208"/>
      <c r="K882" s="208"/>
      <c r="L882" s="208"/>
      <c r="M882" s="208"/>
      <c r="N882" s="208"/>
      <c r="O882" s="208"/>
    </row>
    <row r="883" s="1" customFormat="true" ht="12.75" hidden="false" customHeight="false" outlineLevel="0" collapsed="false">
      <c r="D883" s="240"/>
      <c r="E883" s="237"/>
      <c r="F883" s="273"/>
      <c r="G883" s="208"/>
      <c r="H883" s="274"/>
      <c r="I883" s="208"/>
      <c r="J883" s="208"/>
      <c r="K883" s="208"/>
      <c r="L883" s="208"/>
      <c r="M883" s="208"/>
      <c r="N883" s="208"/>
      <c r="O883" s="208"/>
    </row>
    <row r="884" s="1" customFormat="true" ht="12.75" hidden="false" customHeight="false" outlineLevel="0" collapsed="false">
      <c r="D884" s="240"/>
      <c r="E884" s="237"/>
      <c r="F884" s="273"/>
      <c r="G884" s="208"/>
      <c r="H884" s="274"/>
      <c r="I884" s="208"/>
      <c r="J884" s="208"/>
      <c r="K884" s="208"/>
      <c r="L884" s="208"/>
      <c r="M884" s="208"/>
      <c r="N884" s="208"/>
      <c r="O884" s="208"/>
    </row>
    <row r="885" s="1" customFormat="true" ht="12.75" hidden="false" customHeight="false" outlineLevel="0" collapsed="false">
      <c r="D885" s="240"/>
      <c r="E885" s="237"/>
      <c r="F885" s="273"/>
      <c r="G885" s="208"/>
      <c r="H885" s="274"/>
      <c r="I885" s="208"/>
      <c r="J885" s="208"/>
      <c r="K885" s="208"/>
      <c r="L885" s="208"/>
      <c r="M885" s="208"/>
      <c r="N885" s="208"/>
      <c r="O885" s="208"/>
    </row>
    <row r="886" s="1" customFormat="true" ht="12.75" hidden="false" customHeight="false" outlineLevel="0" collapsed="false">
      <c r="D886" s="240"/>
      <c r="E886" s="237"/>
      <c r="F886" s="273"/>
      <c r="G886" s="208"/>
      <c r="H886" s="274"/>
      <c r="I886" s="208"/>
      <c r="J886" s="208"/>
      <c r="K886" s="208"/>
      <c r="L886" s="208"/>
      <c r="M886" s="208"/>
      <c r="N886" s="208"/>
      <c r="O886" s="208"/>
    </row>
    <row r="887" s="1" customFormat="true" ht="12.75" hidden="false" customHeight="false" outlineLevel="0" collapsed="false">
      <c r="D887" s="240"/>
      <c r="E887" s="237"/>
      <c r="F887" s="273"/>
      <c r="G887" s="208"/>
      <c r="H887" s="274"/>
      <c r="I887" s="208"/>
      <c r="J887" s="208"/>
      <c r="K887" s="208"/>
      <c r="L887" s="208"/>
      <c r="M887" s="208"/>
      <c r="N887" s="208"/>
      <c r="O887" s="208"/>
    </row>
    <row r="888" s="1" customFormat="true" ht="12.75" hidden="false" customHeight="false" outlineLevel="0" collapsed="false">
      <c r="D888" s="228"/>
      <c r="E888" s="243"/>
      <c r="F888" s="276"/>
      <c r="G888" s="276"/>
      <c r="H888" s="277"/>
      <c r="I888" s="277"/>
      <c r="J888" s="277"/>
      <c r="K888" s="277"/>
      <c r="L888" s="270"/>
      <c r="M888" s="270"/>
      <c r="N888" s="270"/>
      <c r="O888" s="270"/>
      <c r="P888" s="228"/>
      <c r="Q888" s="228"/>
      <c r="R888" s="228"/>
      <c r="S888" s="228"/>
      <c r="T888" s="230"/>
      <c r="U888" s="230"/>
    </row>
    <row r="889" s="1" customFormat="true" ht="12.75" hidden="false" customHeight="false" outlineLevel="0" collapsed="false">
      <c r="A889" s="271"/>
      <c r="B889" s="271"/>
      <c r="C889" s="272"/>
      <c r="D889" s="240"/>
      <c r="E889" s="237"/>
      <c r="F889" s="273"/>
      <c r="G889" s="208"/>
      <c r="H889" s="274"/>
      <c r="I889" s="208"/>
      <c r="J889" s="208"/>
      <c r="K889" s="208"/>
      <c r="L889" s="208"/>
      <c r="M889" s="208"/>
      <c r="N889" s="208"/>
      <c r="O889" s="208"/>
    </row>
    <row r="890" s="1" customFormat="true" ht="12.75" hidden="false" customHeight="false" outlineLevel="0" collapsed="false">
      <c r="D890" s="240"/>
      <c r="E890" s="237"/>
      <c r="F890" s="273"/>
      <c r="G890" s="208"/>
      <c r="H890" s="274"/>
      <c r="I890" s="208"/>
      <c r="J890" s="208"/>
      <c r="K890" s="208"/>
      <c r="L890" s="208"/>
      <c r="M890" s="208"/>
      <c r="N890" s="208"/>
      <c r="O890" s="208"/>
    </row>
    <row r="891" s="1" customFormat="true" ht="12.75" hidden="false" customHeight="false" outlineLevel="0" collapsed="false">
      <c r="D891" s="240"/>
      <c r="E891" s="237"/>
      <c r="F891" s="273"/>
      <c r="G891" s="208"/>
      <c r="H891" s="274"/>
      <c r="I891" s="208"/>
      <c r="J891" s="208"/>
      <c r="K891" s="208"/>
      <c r="L891" s="208"/>
      <c r="M891" s="208"/>
      <c r="N891" s="208"/>
      <c r="O891" s="208"/>
    </row>
    <row r="892" s="1" customFormat="true" ht="12.75" hidden="false" customHeight="false" outlineLevel="0" collapsed="false">
      <c r="D892" s="240"/>
      <c r="E892" s="237"/>
      <c r="F892" s="273"/>
      <c r="G892" s="208"/>
      <c r="H892" s="274"/>
      <c r="I892" s="208"/>
      <c r="J892" s="208"/>
      <c r="K892" s="208"/>
      <c r="L892" s="208"/>
      <c r="M892" s="208"/>
      <c r="N892" s="208"/>
      <c r="O892" s="208"/>
    </row>
    <row r="893" s="1" customFormat="true" ht="12.75" hidden="false" customHeight="false" outlineLevel="0" collapsed="false">
      <c r="D893" s="240"/>
      <c r="E893" s="237"/>
      <c r="F893" s="273"/>
      <c r="G893" s="208"/>
      <c r="H893" s="274"/>
      <c r="I893" s="208"/>
      <c r="J893" s="208"/>
      <c r="K893" s="208"/>
      <c r="L893" s="208"/>
      <c r="M893" s="208"/>
      <c r="N893" s="208"/>
      <c r="O893" s="208"/>
    </row>
    <row r="894" s="1" customFormat="true" ht="12.75" hidden="false" customHeight="false" outlineLevel="0" collapsed="false">
      <c r="D894" s="240"/>
      <c r="E894" s="237"/>
      <c r="F894" s="273"/>
      <c r="G894" s="208"/>
      <c r="H894" s="274"/>
      <c r="I894" s="208"/>
      <c r="J894" s="208"/>
      <c r="K894" s="208"/>
      <c r="L894" s="208"/>
      <c r="M894" s="208"/>
      <c r="N894" s="208"/>
      <c r="O894" s="208"/>
    </row>
    <row r="895" s="1" customFormat="true" ht="12.75" hidden="false" customHeight="false" outlineLevel="0" collapsed="false">
      <c r="D895" s="240"/>
      <c r="E895" s="237"/>
      <c r="F895" s="273"/>
      <c r="G895" s="208"/>
      <c r="H895" s="274"/>
      <c r="I895" s="208"/>
      <c r="J895" s="208"/>
      <c r="K895" s="208"/>
      <c r="L895" s="208"/>
      <c r="M895" s="208"/>
      <c r="N895" s="208"/>
      <c r="O895" s="208"/>
    </row>
    <row r="896" s="1" customFormat="true" ht="12.75" hidden="false" customHeight="false" outlineLevel="0" collapsed="false">
      <c r="D896" s="240"/>
      <c r="E896" s="237"/>
      <c r="F896" s="273"/>
      <c r="G896" s="208"/>
      <c r="H896" s="274"/>
      <c r="I896" s="208"/>
      <c r="J896" s="208"/>
      <c r="K896" s="208"/>
      <c r="L896" s="208"/>
      <c r="M896" s="208"/>
      <c r="N896" s="208"/>
      <c r="O896" s="208"/>
    </row>
    <row r="897" s="1" customFormat="true" ht="12.75" hidden="false" customHeight="false" outlineLevel="0" collapsed="false">
      <c r="D897" s="240"/>
      <c r="E897" s="237"/>
      <c r="F897" s="273"/>
      <c r="G897" s="208"/>
      <c r="H897" s="274"/>
      <c r="I897" s="208"/>
      <c r="J897" s="208"/>
      <c r="K897" s="208"/>
      <c r="L897" s="208"/>
      <c r="M897" s="208"/>
      <c r="N897" s="208"/>
      <c r="O897" s="208"/>
    </row>
    <row r="898" s="1" customFormat="true" ht="12.75" hidden="false" customHeight="false" outlineLevel="0" collapsed="false">
      <c r="D898" s="240"/>
      <c r="E898" s="237"/>
      <c r="F898" s="273"/>
      <c r="G898" s="208"/>
      <c r="H898" s="274"/>
      <c r="I898" s="208"/>
      <c r="J898" s="208"/>
      <c r="K898" s="208"/>
      <c r="L898" s="208"/>
      <c r="M898" s="208"/>
      <c r="N898" s="208"/>
      <c r="O898" s="208"/>
    </row>
    <row r="899" s="1" customFormat="true" ht="12.75" hidden="false" customHeight="false" outlineLevel="0" collapsed="false">
      <c r="D899" s="240"/>
      <c r="E899" s="237"/>
      <c r="F899" s="273"/>
      <c r="G899" s="208"/>
      <c r="H899" s="274"/>
      <c r="I899" s="208"/>
      <c r="J899" s="208"/>
      <c r="K899" s="208"/>
      <c r="L899" s="208"/>
      <c r="M899" s="208"/>
      <c r="N899" s="208"/>
      <c r="O899" s="208"/>
    </row>
    <row r="900" s="1" customFormat="true" ht="12.75" hidden="false" customHeight="false" outlineLevel="0" collapsed="false">
      <c r="D900" s="240"/>
      <c r="E900" s="237"/>
      <c r="F900" s="273"/>
      <c r="G900" s="208"/>
      <c r="H900" s="274"/>
      <c r="I900" s="208"/>
      <c r="J900" s="208"/>
      <c r="K900" s="208"/>
      <c r="L900" s="208"/>
      <c r="M900" s="208"/>
      <c r="N900" s="208"/>
      <c r="O900" s="208"/>
    </row>
    <row r="901" s="1" customFormat="true" ht="12.75" hidden="false" customHeight="false" outlineLevel="0" collapsed="false">
      <c r="D901" s="240"/>
      <c r="E901" s="237"/>
      <c r="F901" s="273"/>
      <c r="G901" s="208"/>
      <c r="H901" s="274"/>
      <c r="I901" s="208"/>
      <c r="J901" s="208"/>
      <c r="K901" s="208"/>
      <c r="L901" s="208"/>
      <c r="M901" s="208"/>
      <c r="N901" s="208"/>
      <c r="O901" s="208"/>
    </row>
    <row r="902" s="1" customFormat="true" ht="12.75" hidden="false" customHeight="false" outlineLevel="0" collapsed="false">
      <c r="D902" s="240"/>
      <c r="E902" s="237"/>
      <c r="F902" s="273"/>
      <c r="G902" s="208"/>
      <c r="H902" s="274"/>
      <c r="I902" s="208"/>
      <c r="J902" s="208"/>
      <c r="K902" s="208"/>
      <c r="L902" s="208"/>
      <c r="M902" s="208"/>
      <c r="N902" s="208"/>
      <c r="O902" s="208"/>
    </row>
    <row r="903" s="1" customFormat="true" ht="12.75" hidden="false" customHeight="false" outlineLevel="0" collapsed="false">
      <c r="D903" s="240"/>
      <c r="E903" s="237"/>
      <c r="F903" s="273"/>
      <c r="G903" s="208"/>
      <c r="H903" s="274"/>
      <c r="I903" s="208"/>
      <c r="J903" s="208"/>
      <c r="K903" s="208"/>
      <c r="L903" s="208"/>
      <c r="M903" s="208"/>
      <c r="N903" s="208"/>
      <c r="O903" s="208"/>
    </row>
    <row r="904" s="1" customFormat="true" ht="12.75" hidden="false" customHeight="false" outlineLevel="0" collapsed="false">
      <c r="D904" s="240"/>
      <c r="E904" s="237"/>
      <c r="F904" s="273"/>
      <c r="G904" s="208"/>
      <c r="H904" s="274"/>
      <c r="I904" s="208"/>
      <c r="J904" s="208"/>
      <c r="K904" s="208"/>
      <c r="L904" s="208"/>
      <c r="M904" s="208"/>
      <c r="N904" s="208"/>
      <c r="O904" s="208"/>
    </row>
    <row r="905" s="1" customFormat="true" ht="12.75" hidden="false" customHeight="false" outlineLevel="0" collapsed="false">
      <c r="D905" s="240"/>
      <c r="E905" s="237"/>
      <c r="F905" s="273"/>
      <c r="G905" s="208"/>
      <c r="H905" s="274"/>
      <c r="I905" s="208"/>
      <c r="J905" s="208"/>
      <c r="K905" s="208"/>
      <c r="L905" s="208"/>
      <c r="M905" s="208"/>
      <c r="N905" s="208"/>
      <c r="O905" s="208"/>
    </row>
    <row r="906" s="1" customFormat="true" ht="12.75" hidden="false" customHeight="false" outlineLevel="0" collapsed="false">
      <c r="D906" s="240"/>
      <c r="E906" s="237"/>
      <c r="F906" s="273"/>
      <c r="G906" s="208"/>
      <c r="H906" s="274"/>
      <c r="I906" s="208"/>
      <c r="J906" s="208"/>
      <c r="K906" s="208"/>
      <c r="L906" s="208"/>
      <c r="M906" s="208"/>
      <c r="N906" s="208"/>
      <c r="O906" s="208"/>
    </row>
    <row r="907" s="1" customFormat="true" ht="12.75" hidden="false" customHeight="false" outlineLevel="0" collapsed="false">
      <c r="D907" s="240"/>
      <c r="E907" s="237"/>
      <c r="F907" s="273"/>
      <c r="G907" s="208"/>
      <c r="H907" s="274"/>
      <c r="I907" s="208"/>
      <c r="J907" s="208"/>
      <c r="K907" s="208"/>
      <c r="L907" s="208"/>
      <c r="M907" s="208"/>
      <c r="N907" s="208"/>
      <c r="O907" s="208"/>
    </row>
    <row r="908" s="1" customFormat="true" ht="12.75" hidden="false" customHeight="false" outlineLevel="0" collapsed="false">
      <c r="E908" s="237"/>
      <c r="F908" s="273"/>
      <c r="G908" s="208"/>
      <c r="H908" s="274"/>
      <c r="I908" s="208"/>
      <c r="J908" s="208"/>
      <c r="K908" s="208"/>
      <c r="L908" s="208"/>
      <c r="M908" s="208"/>
      <c r="N908" s="208"/>
      <c r="O908" s="208"/>
    </row>
    <row r="909" s="1" customFormat="true" ht="12.75" hidden="false" customHeight="false" outlineLevel="0" collapsed="false">
      <c r="E909" s="237"/>
      <c r="F909" s="273"/>
      <c r="G909" s="208"/>
      <c r="H909" s="274"/>
      <c r="I909" s="208"/>
      <c r="J909" s="208"/>
      <c r="K909" s="208"/>
      <c r="L909" s="208"/>
      <c r="M909" s="208"/>
      <c r="N909" s="208"/>
      <c r="O909" s="208"/>
    </row>
    <row r="910" s="1" customFormat="true" ht="12.75" hidden="false" customHeight="false" outlineLevel="0" collapsed="false">
      <c r="E910" s="237"/>
      <c r="F910" s="273"/>
      <c r="G910" s="208"/>
      <c r="H910" s="274"/>
      <c r="I910" s="208"/>
      <c r="J910" s="208"/>
      <c r="K910" s="208"/>
      <c r="L910" s="208"/>
      <c r="M910" s="208"/>
      <c r="N910" s="208"/>
      <c r="O910" s="208"/>
    </row>
    <row r="911" s="1" customFormat="true" ht="12.75" hidden="false" customHeight="false" outlineLevel="0" collapsed="false">
      <c r="E911" s="237"/>
      <c r="F911" s="273"/>
      <c r="G911" s="208"/>
      <c r="H911" s="274"/>
      <c r="I911" s="208"/>
      <c r="J911" s="208"/>
      <c r="K911" s="208"/>
      <c r="L911" s="208"/>
      <c r="M911" s="208"/>
      <c r="N911" s="208"/>
      <c r="O911" s="208"/>
    </row>
    <row r="912" s="1" customFormat="true" ht="12.75" hidden="false" customHeight="false" outlineLevel="0" collapsed="false">
      <c r="D912" s="161"/>
      <c r="E912" s="237"/>
      <c r="F912" s="273"/>
      <c r="G912" s="208"/>
      <c r="H912" s="274"/>
      <c r="I912" s="208"/>
      <c r="J912" s="208"/>
      <c r="K912" s="208"/>
      <c r="L912" s="208"/>
      <c r="M912" s="208"/>
      <c r="N912" s="208"/>
      <c r="O912" s="208"/>
    </row>
    <row r="913" s="1" customFormat="true" ht="12.75" hidden="false" customHeight="false" outlineLevel="0" collapsed="false">
      <c r="D913" s="161"/>
      <c r="E913" s="237"/>
      <c r="F913" s="273"/>
      <c r="G913" s="208"/>
      <c r="H913" s="274"/>
      <c r="I913" s="208"/>
      <c r="J913" s="208"/>
      <c r="K913" s="208"/>
      <c r="L913" s="208"/>
      <c r="M913" s="208"/>
      <c r="N913" s="208"/>
      <c r="O913" s="208"/>
    </row>
    <row r="914" s="1" customFormat="true" ht="12.75" hidden="false" customHeight="false" outlineLevel="0" collapsed="false">
      <c r="D914" s="161"/>
      <c r="E914" s="237"/>
      <c r="F914" s="273"/>
      <c r="G914" s="208"/>
      <c r="H914" s="274"/>
      <c r="I914" s="208"/>
      <c r="J914" s="208"/>
      <c r="K914" s="208"/>
      <c r="L914" s="208"/>
      <c r="M914" s="208"/>
      <c r="N914" s="208"/>
      <c r="O914" s="208"/>
    </row>
    <row r="915" s="1" customFormat="true" ht="12.75" hidden="false" customHeight="false" outlineLevel="0" collapsed="false">
      <c r="D915" s="161"/>
      <c r="E915" s="237"/>
      <c r="F915" s="273"/>
      <c r="G915" s="208"/>
      <c r="H915" s="274"/>
      <c r="I915" s="208"/>
      <c r="J915" s="208"/>
      <c r="K915" s="208"/>
      <c r="L915" s="208"/>
      <c r="M915" s="208"/>
      <c r="N915" s="208"/>
      <c r="O915" s="208"/>
    </row>
    <row r="916" s="1" customFormat="true" ht="12.75" hidden="false" customHeight="false" outlineLevel="0" collapsed="false">
      <c r="D916" s="161"/>
      <c r="E916" s="237"/>
      <c r="F916" s="273"/>
      <c r="G916" s="208"/>
      <c r="H916" s="274"/>
      <c r="I916" s="208"/>
      <c r="J916" s="208"/>
      <c r="K916" s="208"/>
      <c r="L916" s="208"/>
      <c r="M916" s="208"/>
      <c r="N916" s="208"/>
      <c r="O916" s="208"/>
    </row>
    <row r="917" s="1" customFormat="true" ht="12.75" hidden="false" customHeight="false" outlineLevel="0" collapsed="false">
      <c r="D917" s="161"/>
      <c r="E917" s="237"/>
      <c r="F917" s="273"/>
      <c r="G917" s="208"/>
      <c r="H917" s="274"/>
      <c r="I917" s="208"/>
      <c r="J917" s="208"/>
      <c r="K917" s="208"/>
      <c r="L917" s="208"/>
      <c r="M917" s="208"/>
      <c r="N917" s="208"/>
      <c r="O917" s="208"/>
    </row>
    <row r="918" s="1" customFormat="true" ht="12.75" hidden="false" customHeight="false" outlineLevel="0" collapsed="false">
      <c r="D918" s="161"/>
      <c r="E918" s="237"/>
      <c r="F918" s="273"/>
      <c r="G918" s="208"/>
      <c r="H918" s="274"/>
      <c r="I918" s="208"/>
      <c r="J918" s="208"/>
      <c r="K918" s="208"/>
      <c r="L918" s="208"/>
      <c r="M918" s="208"/>
      <c r="N918" s="208"/>
      <c r="O918" s="208"/>
    </row>
    <row r="919" s="1" customFormat="true" ht="12.75" hidden="false" customHeight="false" outlineLevel="0" collapsed="false">
      <c r="D919" s="161"/>
      <c r="E919" s="237"/>
      <c r="F919" s="273"/>
      <c r="G919" s="208"/>
      <c r="H919" s="274"/>
      <c r="I919" s="208"/>
      <c r="J919" s="208"/>
      <c r="K919" s="208"/>
      <c r="L919" s="208"/>
      <c r="M919" s="208"/>
      <c r="N919" s="208"/>
      <c r="O919" s="208"/>
    </row>
    <row r="920" s="1" customFormat="true" ht="12.75" hidden="false" customHeight="false" outlineLevel="0" collapsed="false">
      <c r="D920" s="161"/>
      <c r="E920" s="237"/>
      <c r="F920" s="273"/>
      <c r="G920" s="208"/>
      <c r="H920" s="274"/>
      <c r="I920" s="208"/>
      <c r="J920" s="208"/>
      <c r="K920" s="208"/>
      <c r="L920" s="208"/>
      <c r="M920" s="208"/>
      <c r="N920" s="208"/>
      <c r="O920" s="208"/>
    </row>
    <row r="921" s="1" customFormat="true" ht="12.75" hidden="false" customHeight="false" outlineLevel="0" collapsed="false">
      <c r="D921" s="161"/>
      <c r="E921" s="237"/>
      <c r="F921" s="273"/>
      <c r="G921" s="208"/>
      <c r="H921" s="274"/>
      <c r="I921" s="208"/>
      <c r="J921" s="208"/>
      <c r="K921" s="208"/>
      <c r="L921" s="208"/>
      <c r="M921" s="208"/>
      <c r="N921" s="208"/>
      <c r="O921" s="208"/>
    </row>
    <row r="922" s="1" customFormat="true" ht="12.75" hidden="false" customHeight="false" outlineLevel="0" collapsed="false">
      <c r="D922" s="161"/>
      <c r="E922" s="237"/>
      <c r="F922" s="273"/>
      <c r="G922" s="208"/>
      <c r="H922" s="274"/>
      <c r="I922" s="208"/>
      <c r="J922" s="208"/>
      <c r="K922" s="208"/>
      <c r="L922" s="208"/>
      <c r="M922" s="208"/>
      <c r="N922" s="208"/>
      <c r="O922" s="208"/>
    </row>
    <row r="923" s="1" customFormat="true" ht="12.75" hidden="false" customHeight="false" outlineLevel="0" collapsed="false">
      <c r="D923" s="161"/>
      <c r="E923" s="237"/>
      <c r="F923" s="273"/>
      <c r="G923" s="208"/>
      <c r="H923" s="274"/>
      <c r="I923" s="208"/>
      <c r="J923" s="208"/>
      <c r="K923" s="208"/>
      <c r="L923" s="208"/>
      <c r="M923" s="208"/>
      <c r="N923" s="208"/>
      <c r="O923" s="208"/>
    </row>
    <row r="924" s="1" customFormat="true" ht="12.75" hidden="false" customHeight="false" outlineLevel="0" collapsed="false">
      <c r="D924" s="161"/>
      <c r="E924" s="237"/>
      <c r="F924" s="273"/>
      <c r="G924" s="208"/>
      <c r="H924" s="274"/>
      <c r="I924" s="208"/>
      <c r="J924" s="208"/>
      <c r="K924" s="208"/>
      <c r="L924" s="208"/>
      <c r="M924" s="208"/>
      <c r="N924" s="208"/>
      <c r="O924" s="208"/>
    </row>
    <row r="925" s="1" customFormat="true" ht="12.75" hidden="false" customHeight="false" outlineLevel="0" collapsed="false">
      <c r="D925" s="161"/>
      <c r="E925" s="237"/>
      <c r="F925" s="273"/>
      <c r="G925" s="208"/>
      <c r="H925" s="274"/>
      <c r="I925" s="208"/>
      <c r="J925" s="208"/>
      <c r="K925" s="208"/>
      <c r="L925" s="208"/>
      <c r="M925" s="208"/>
      <c r="N925" s="208"/>
      <c r="O925" s="208"/>
    </row>
    <row r="926" s="1" customFormat="true" ht="12.75" hidden="false" customHeight="false" outlineLevel="0" collapsed="false">
      <c r="D926" s="161"/>
      <c r="E926" s="237"/>
      <c r="F926" s="273"/>
      <c r="G926" s="208"/>
      <c r="H926" s="274"/>
      <c r="I926" s="208"/>
      <c r="J926" s="208"/>
      <c r="K926" s="208"/>
      <c r="L926" s="208"/>
      <c r="M926" s="208"/>
      <c r="N926" s="208"/>
      <c r="O926" s="208"/>
    </row>
    <row r="927" s="1" customFormat="true" ht="12.75" hidden="false" customHeight="false" outlineLevel="0" collapsed="false">
      <c r="D927" s="161"/>
      <c r="E927" s="237"/>
      <c r="F927" s="273"/>
      <c r="G927" s="208"/>
      <c r="H927" s="274"/>
      <c r="I927" s="208"/>
      <c r="J927" s="208"/>
      <c r="K927" s="208"/>
      <c r="L927" s="208"/>
      <c r="M927" s="208"/>
      <c r="N927" s="208"/>
      <c r="O927" s="208"/>
    </row>
    <row r="928" s="1" customFormat="true" ht="12.75" hidden="false" customHeight="false" outlineLevel="0" collapsed="false">
      <c r="D928" s="161"/>
      <c r="E928" s="237"/>
      <c r="F928" s="273"/>
      <c r="G928" s="208"/>
      <c r="H928" s="274"/>
      <c r="I928" s="208"/>
      <c r="J928" s="208"/>
      <c r="K928" s="208"/>
      <c r="L928" s="208"/>
      <c r="M928" s="208"/>
      <c r="N928" s="208"/>
      <c r="O928" s="208"/>
    </row>
    <row r="929" s="1" customFormat="true" ht="12.75" hidden="false" customHeight="false" outlineLevel="0" collapsed="false">
      <c r="D929" s="161"/>
      <c r="E929" s="237"/>
      <c r="F929" s="273"/>
      <c r="G929" s="208"/>
      <c r="H929" s="274"/>
      <c r="I929" s="208"/>
      <c r="J929" s="208"/>
      <c r="K929" s="208"/>
      <c r="L929" s="208"/>
      <c r="M929" s="208"/>
      <c r="N929" s="208"/>
      <c r="O929" s="208"/>
    </row>
    <row r="930" s="1" customFormat="true" ht="12.75" hidden="false" customHeight="false" outlineLevel="0" collapsed="false">
      <c r="D930" s="161"/>
      <c r="E930" s="237"/>
      <c r="F930" s="273"/>
      <c r="G930" s="208"/>
      <c r="H930" s="274"/>
      <c r="I930" s="208"/>
      <c r="J930" s="208"/>
      <c r="K930" s="208"/>
      <c r="L930" s="208"/>
      <c r="M930" s="208"/>
      <c r="N930" s="208"/>
      <c r="O930" s="208"/>
    </row>
    <row r="931" s="1" customFormat="true" ht="12.75" hidden="false" customHeight="false" outlineLevel="0" collapsed="false">
      <c r="D931" s="161"/>
      <c r="E931" s="237"/>
      <c r="F931" s="273"/>
      <c r="G931" s="208"/>
      <c r="H931" s="274"/>
      <c r="I931" s="208"/>
      <c r="J931" s="208"/>
      <c r="K931" s="208"/>
      <c r="L931" s="208"/>
      <c r="M931" s="208"/>
      <c r="N931" s="208"/>
      <c r="O931" s="208"/>
    </row>
    <row r="932" s="1" customFormat="true" ht="12.75" hidden="false" customHeight="false" outlineLevel="0" collapsed="false">
      <c r="D932" s="161"/>
      <c r="E932" s="237"/>
      <c r="F932" s="273"/>
      <c r="G932" s="208"/>
      <c r="H932" s="274"/>
      <c r="I932" s="208"/>
      <c r="J932" s="208"/>
      <c r="K932" s="208"/>
      <c r="L932" s="208"/>
      <c r="M932" s="208"/>
      <c r="N932" s="208"/>
      <c r="O932" s="208"/>
    </row>
    <row r="933" s="1" customFormat="true" ht="12.75" hidden="false" customHeight="false" outlineLevel="0" collapsed="false">
      <c r="D933" s="161"/>
      <c r="E933" s="237"/>
      <c r="F933" s="273"/>
      <c r="G933" s="208"/>
      <c r="H933" s="274"/>
      <c r="I933" s="208"/>
      <c r="J933" s="208"/>
      <c r="K933" s="208"/>
      <c r="L933" s="208"/>
      <c r="M933" s="208"/>
      <c r="N933" s="208"/>
      <c r="O933" s="208"/>
    </row>
    <row r="934" s="1" customFormat="true" ht="12.75" hidden="false" customHeight="false" outlineLevel="0" collapsed="false">
      <c r="D934" s="161"/>
      <c r="E934" s="237"/>
      <c r="F934" s="273"/>
      <c r="G934" s="208"/>
      <c r="H934" s="274"/>
      <c r="I934" s="208"/>
      <c r="J934" s="208"/>
      <c r="K934" s="208"/>
      <c r="L934" s="208"/>
      <c r="M934" s="208"/>
      <c r="N934" s="208"/>
      <c r="O934" s="208"/>
    </row>
    <row r="935" s="1" customFormat="true" ht="12.75" hidden="false" customHeight="false" outlineLevel="0" collapsed="false">
      <c r="D935" s="161"/>
      <c r="E935" s="237"/>
      <c r="F935" s="273"/>
      <c r="G935" s="208"/>
      <c r="H935" s="274"/>
      <c r="I935" s="208"/>
      <c r="J935" s="208"/>
      <c r="K935" s="208"/>
      <c r="L935" s="208"/>
      <c r="M935" s="208"/>
      <c r="N935" s="208"/>
      <c r="O935" s="208"/>
    </row>
    <row r="936" s="1" customFormat="true" ht="12.75" hidden="false" customHeight="false" outlineLevel="0" collapsed="false">
      <c r="D936" s="161"/>
      <c r="E936" s="237"/>
      <c r="F936" s="273"/>
      <c r="G936" s="208"/>
      <c r="H936" s="274"/>
      <c r="I936" s="208"/>
      <c r="J936" s="208"/>
      <c r="K936" s="208"/>
      <c r="L936" s="208"/>
      <c r="M936" s="208"/>
      <c r="N936" s="208"/>
      <c r="O936" s="208"/>
    </row>
    <row r="937" s="1" customFormat="true" ht="12.75" hidden="false" customHeight="false" outlineLevel="0" collapsed="false">
      <c r="D937" s="161"/>
      <c r="E937" s="237"/>
      <c r="F937" s="273"/>
      <c r="G937" s="208"/>
      <c r="H937" s="274"/>
      <c r="I937" s="208"/>
      <c r="J937" s="208"/>
      <c r="K937" s="208"/>
      <c r="L937" s="208"/>
      <c r="M937" s="208"/>
      <c r="N937" s="208"/>
      <c r="O937" s="208"/>
    </row>
    <row r="938" s="1" customFormat="true" ht="12.75" hidden="false" customHeight="false" outlineLevel="0" collapsed="false">
      <c r="D938" s="161"/>
      <c r="E938" s="237"/>
      <c r="F938" s="273"/>
      <c r="G938" s="208"/>
      <c r="H938" s="274"/>
      <c r="I938" s="208"/>
      <c r="J938" s="208"/>
      <c r="K938" s="208"/>
      <c r="L938" s="208"/>
      <c r="M938" s="208"/>
      <c r="N938" s="208"/>
      <c r="O938" s="208"/>
    </row>
    <row r="939" s="1" customFormat="true" ht="12.75" hidden="false" customHeight="false" outlineLevel="0" collapsed="false">
      <c r="D939" s="161"/>
      <c r="E939" s="237"/>
      <c r="F939" s="273"/>
      <c r="G939" s="208"/>
      <c r="H939" s="274"/>
      <c r="I939" s="208"/>
      <c r="J939" s="208"/>
      <c r="K939" s="208"/>
      <c r="L939" s="208"/>
      <c r="M939" s="208"/>
      <c r="N939" s="208"/>
      <c r="O939" s="208"/>
    </row>
    <row r="940" s="1" customFormat="true" ht="12.75" hidden="false" customHeight="false" outlineLevel="0" collapsed="false">
      <c r="D940" s="161"/>
      <c r="E940" s="237"/>
      <c r="F940" s="273"/>
      <c r="G940" s="208"/>
      <c r="H940" s="274"/>
      <c r="I940" s="208"/>
      <c r="J940" s="208"/>
      <c r="K940" s="208"/>
      <c r="L940" s="208"/>
      <c r="M940" s="208"/>
      <c r="N940" s="208"/>
      <c r="O940" s="208"/>
    </row>
    <row r="941" s="1" customFormat="true" ht="12.75" hidden="false" customHeight="false" outlineLevel="0" collapsed="false">
      <c r="D941" s="161"/>
      <c r="E941" s="237"/>
      <c r="F941" s="273"/>
      <c r="G941" s="208"/>
      <c r="H941" s="274"/>
      <c r="I941" s="208"/>
      <c r="J941" s="208"/>
      <c r="K941" s="208"/>
      <c r="L941" s="208"/>
      <c r="M941" s="208"/>
      <c r="N941" s="208"/>
      <c r="O941" s="208"/>
    </row>
    <row r="942" s="1" customFormat="true" ht="12.75" hidden="false" customHeight="false" outlineLevel="0" collapsed="false">
      <c r="D942" s="161"/>
      <c r="E942" s="237"/>
      <c r="F942" s="273"/>
      <c r="G942" s="208"/>
      <c r="H942" s="274"/>
      <c r="I942" s="208"/>
      <c r="J942" s="208"/>
      <c r="K942" s="208"/>
      <c r="L942" s="208"/>
      <c r="M942" s="208"/>
      <c r="N942" s="208"/>
      <c r="O942" s="208"/>
    </row>
    <row r="943" s="1" customFormat="true" ht="12.75" hidden="false" customHeight="false" outlineLevel="0" collapsed="false">
      <c r="D943" s="161"/>
      <c r="E943" s="237"/>
      <c r="F943" s="273"/>
      <c r="G943" s="208"/>
      <c r="H943" s="274"/>
      <c r="I943" s="208"/>
      <c r="J943" s="208"/>
      <c r="K943" s="208"/>
      <c r="L943" s="208"/>
      <c r="M943" s="208"/>
      <c r="N943" s="208"/>
      <c r="O943" s="208"/>
    </row>
    <row r="944" s="1" customFormat="true" ht="12.75" hidden="false" customHeight="false" outlineLevel="0" collapsed="false">
      <c r="D944" s="161"/>
      <c r="E944" s="237"/>
      <c r="F944" s="273"/>
      <c r="G944" s="208"/>
      <c r="H944" s="274"/>
      <c r="I944" s="208"/>
      <c r="J944" s="208"/>
      <c r="K944" s="208"/>
      <c r="L944" s="208"/>
      <c r="M944" s="208"/>
      <c r="N944" s="208"/>
      <c r="O944" s="208"/>
    </row>
    <row r="945" s="1" customFormat="true" ht="12.75" hidden="false" customHeight="false" outlineLevel="0" collapsed="false">
      <c r="E945" s="237"/>
      <c r="F945" s="273"/>
      <c r="G945" s="208"/>
      <c r="H945" s="274"/>
      <c r="I945" s="208"/>
      <c r="J945" s="208"/>
      <c r="K945" s="208"/>
      <c r="L945" s="208"/>
      <c r="M945" s="208"/>
      <c r="N945" s="208"/>
      <c r="O945" s="208"/>
    </row>
    <row r="946" s="1" customFormat="true" ht="12.75" hidden="false" customHeight="false" outlineLevel="0" collapsed="false">
      <c r="E946" s="237"/>
      <c r="F946" s="273"/>
      <c r="G946" s="208"/>
      <c r="H946" s="274"/>
      <c r="I946" s="208"/>
      <c r="J946" s="208"/>
      <c r="K946" s="208"/>
      <c r="L946" s="208"/>
      <c r="M946" s="208"/>
      <c r="N946" s="208"/>
      <c r="O946" s="208"/>
    </row>
    <row r="947" s="1" customFormat="true" ht="12.75" hidden="false" customHeight="false" outlineLevel="0" collapsed="false">
      <c r="E947" s="237"/>
      <c r="F947" s="273"/>
      <c r="G947" s="208"/>
      <c r="H947" s="274"/>
      <c r="I947" s="208"/>
      <c r="J947" s="208"/>
      <c r="K947" s="208"/>
      <c r="L947" s="208"/>
      <c r="M947" s="208"/>
      <c r="N947" s="208"/>
      <c r="O947" s="208"/>
    </row>
    <row r="948" s="1" customFormat="true" ht="12.75" hidden="false" customHeight="false" outlineLevel="0" collapsed="false">
      <c r="E948" s="237"/>
      <c r="F948" s="273"/>
      <c r="G948" s="208"/>
      <c r="H948" s="274"/>
      <c r="I948" s="208"/>
      <c r="J948" s="208"/>
      <c r="K948" s="208"/>
      <c r="L948" s="208"/>
      <c r="M948" s="208"/>
      <c r="N948" s="208"/>
      <c r="O948" s="208"/>
    </row>
    <row r="949" s="1" customFormat="true" ht="12.75" hidden="false" customHeight="false" outlineLevel="0" collapsed="false">
      <c r="D949" s="161"/>
      <c r="E949" s="237"/>
      <c r="F949" s="273"/>
      <c r="G949" s="208"/>
      <c r="H949" s="274"/>
      <c r="I949" s="208"/>
      <c r="J949" s="208"/>
      <c r="K949" s="208"/>
      <c r="L949" s="208"/>
      <c r="M949" s="208"/>
      <c r="N949" s="208"/>
      <c r="O949" s="208"/>
    </row>
    <row r="950" s="1" customFormat="true" ht="12.75" hidden="false" customHeight="false" outlineLevel="0" collapsed="false">
      <c r="D950" s="161"/>
      <c r="E950" s="237"/>
      <c r="F950" s="273"/>
      <c r="G950" s="208"/>
      <c r="H950" s="274"/>
      <c r="I950" s="208"/>
      <c r="J950" s="208"/>
      <c r="K950" s="208"/>
      <c r="L950" s="208"/>
      <c r="M950" s="208"/>
      <c r="N950" s="208"/>
      <c r="O950" s="208"/>
    </row>
    <row r="951" s="1" customFormat="true" ht="12.75" hidden="false" customHeight="false" outlineLevel="0" collapsed="false">
      <c r="E951" s="237"/>
      <c r="F951" s="273"/>
      <c r="G951" s="208"/>
      <c r="H951" s="274"/>
      <c r="I951" s="208"/>
      <c r="J951" s="208"/>
      <c r="K951" s="208"/>
      <c r="L951" s="208"/>
      <c r="M951" s="208"/>
      <c r="N951" s="208"/>
      <c r="O951" s="208"/>
    </row>
    <row r="952" s="1" customFormat="true" ht="12.75" hidden="false" customHeight="false" outlineLevel="0" collapsed="false">
      <c r="E952" s="237"/>
      <c r="F952" s="273"/>
      <c r="G952" s="208"/>
      <c r="H952" s="274"/>
      <c r="I952" s="208"/>
      <c r="J952" s="208"/>
      <c r="K952" s="208"/>
      <c r="L952" s="208"/>
      <c r="M952" s="208"/>
      <c r="N952" s="208"/>
      <c r="O952" s="208"/>
    </row>
    <row r="953" s="1" customFormat="true" ht="12.75" hidden="false" customHeight="false" outlineLevel="0" collapsed="false">
      <c r="E953" s="237"/>
      <c r="F953" s="273"/>
      <c r="G953" s="208"/>
      <c r="H953" s="274"/>
      <c r="I953" s="208"/>
      <c r="J953" s="208"/>
      <c r="K953" s="208"/>
      <c r="L953" s="208"/>
      <c r="M953" s="208"/>
      <c r="N953" s="208"/>
      <c r="O953" s="208"/>
    </row>
    <row r="954" s="1" customFormat="true" ht="12.75" hidden="false" customHeight="false" outlineLevel="0" collapsed="false">
      <c r="D954" s="161"/>
      <c r="E954" s="237"/>
      <c r="F954" s="273"/>
      <c r="G954" s="208"/>
      <c r="H954" s="274"/>
      <c r="I954" s="208"/>
      <c r="J954" s="208"/>
      <c r="K954" s="208"/>
      <c r="L954" s="208"/>
      <c r="M954" s="208"/>
      <c r="N954" s="208"/>
      <c r="O954" s="208"/>
    </row>
    <row r="955" s="1" customFormat="true" ht="15" hidden="false" customHeight="false" outlineLevel="0" collapsed="false">
      <c r="D955" s="228"/>
      <c r="E955" s="243"/>
      <c r="F955" s="279"/>
      <c r="G955" s="279"/>
      <c r="H955" s="279"/>
      <c r="I955" s="279"/>
      <c r="J955" s="279"/>
      <c r="K955" s="279"/>
      <c r="L955" s="270"/>
      <c r="M955" s="270"/>
      <c r="N955" s="270"/>
      <c r="O955" s="270"/>
      <c r="P955" s="228"/>
      <c r="Q955" s="228"/>
      <c r="R955" s="228"/>
      <c r="S955" s="228"/>
      <c r="T955" s="280"/>
      <c r="U955" s="280"/>
    </row>
    <row r="956" s="1" customFormat="true" ht="12.75" hidden="false" customHeight="false" outlineLevel="0" collapsed="false">
      <c r="A956" s="271"/>
      <c r="B956" s="271"/>
      <c r="C956" s="272"/>
      <c r="D956" s="161"/>
      <c r="E956" s="237"/>
      <c r="F956" s="273"/>
      <c r="G956" s="208"/>
      <c r="H956" s="274"/>
      <c r="I956" s="208"/>
      <c r="J956" s="208"/>
      <c r="K956" s="208"/>
      <c r="L956" s="208"/>
      <c r="M956" s="208"/>
      <c r="N956" s="208"/>
      <c r="O956" s="208"/>
    </row>
    <row r="957" s="1" customFormat="true" ht="12.75" hidden="false" customHeight="false" outlineLevel="0" collapsed="false">
      <c r="D957" s="161"/>
      <c r="E957" s="237"/>
      <c r="F957" s="273"/>
      <c r="G957" s="208"/>
      <c r="H957" s="274"/>
      <c r="I957" s="208"/>
      <c r="J957" s="208"/>
      <c r="K957" s="208"/>
      <c r="L957" s="208"/>
      <c r="M957" s="208"/>
      <c r="N957" s="208"/>
      <c r="O957" s="208"/>
    </row>
    <row r="958" s="1" customFormat="true" ht="12.75" hidden="false" customHeight="false" outlineLevel="0" collapsed="false">
      <c r="D958" s="161"/>
      <c r="E958" s="237"/>
      <c r="F958" s="273"/>
      <c r="G958" s="208"/>
      <c r="H958" s="274"/>
      <c r="I958" s="208"/>
      <c r="J958" s="208"/>
      <c r="K958" s="208"/>
      <c r="L958" s="208"/>
      <c r="M958" s="208"/>
      <c r="N958" s="208"/>
      <c r="O958" s="208"/>
    </row>
    <row r="959" s="1" customFormat="true" ht="12.75" hidden="false" customHeight="false" outlineLevel="0" collapsed="false">
      <c r="E959" s="237"/>
      <c r="F959" s="273"/>
      <c r="G959" s="208"/>
      <c r="H959" s="274"/>
      <c r="I959" s="208"/>
      <c r="J959" s="208"/>
      <c r="K959" s="208"/>
      <c r="L959" s="208"/>
      <c r="M959" s="208"/>
      <c r="N959" s="208"/>
      <c r="O959" s="208"/>
    </row>
    <row r="960" s="1" customFormat="true" ht="12.75" hidden="false" customHeight="false" outlineLevel="0" collapsed="false">
      <c r="D960" s="161"/>
      <c r="E960" s="237"/>
      <c r="F960" s="273"/>
      <c r="G960" s="208"/>
      <c r="H960" s="274"/>
      <c r="I960" s="208"/>
      <c r="J960" s="208"/>
      <c r="K960" s="208"/>
      <c r="L960" s="208"/>
      <c r="M960" s="208"/>
      <c r="N960" s="208"/>
      <c r="O960" s="208"/>
    </row>
    <row r="961" s="1" customFormat="true" ht="12.75" hidden="false" customHeight="false" outlineLevel="0" collapsed="false">
      <c r="D961" s="161"/>
      <c r="E961" s="237"/>
      <c r="F961" s="273"/>
      <c r="G961" s="208"/>
      <c r="H961" s="274"/>
      <c r="I961" s="208"/>
      <c r="J961" s="208"/>
      <c r="K961" s="208"/>
      <c r="L961" s="208"/>
      <c r="M961" s="208"/>
      <c r="N961" s="208"/>
      <c r="O961" s="208"/>
    </row>
    <row r="962" s="1" customFormat="true" ht="12.75" hidden="false" customHeight="false" outlineLevel="0" collapsed="false">
      <c r="D962" s="161"/>
      <c r="E962" s="237"/>
      <c r="F962" s="273"/>
      <c r="G962" s="208"/>
      <c r="H962" s="274"/>
      <c r="I962" s="208"/>
      <c r="J962" s="208"/>
      <c r="K962" s="208"/>
      <c r="L962" s="208"/>
      <c r="M962" s="208"/>
      <c r="N962" s="208"/>
      <c r="O962" s="208"/>
    </row>
    <row r="963" s="1" customFormat="true" ht="12.75" hidden="false" customHeight="false" outlineLevel="0" collapsed="false">
      <c r="D963" s="161"/>
      <c r="E963" s="237"/>
      <c r="F963" s="273"/>
      <c r="G963" s="208"/>
      <c r="H963" s="274"/>
      <c r="I963" s="208"/>
      <c r="J963" s="208"/>
      <c r="K963" s="208"/>
      <c r="L963" s="208"/>
      <c r="M963" s="208"/>
      <c r="N963" s="208"/>
      <c r="O963" s="208"/>
    </row>
    <row r="964" s="1" customFormat="true" ht="12.75" hidden="false" customHeight="false" outlineLevel="0" collapsed="false">
      <c r="D964" s="161"/>
      <c r="E964" s="237"/>
      <c r="F964" s="273"/>
      <c r="G964" s="208"/>
      <c r="H964" s="274"/>
      <c r="I964" s="208"/>
      <c r="J964" s="208"/>
      <c r="K964" s="208"/>
      <c r="L964" s="208"/>
      <c r="M964" s="208"/>
      <c r="N964" s="208"/>
      <c r="O964" s="208"/>
    </row>
    <row r="965" s="1" customFormat="true" ht="12.75" hidden="false" customHeight="false" outlineLevel="0" collapsed="false">
      <c r="D965" s="161"/>
      <c r="E965" s="237"/>
      <c r="F965" s="273"/>
      <c r="G965" s="208"/>
      <c r="H965" s="274"/>
      <c r="I965" s="208"/>
      <c r="J965" s="208"/>
      <c r="K965" s="208"/>
      <c r="L965" s="208"/>
      <c r="M965" s="208"/>
      <c r="N965" s="208"/>
      <c r="O965" s="208"/>
    </row>
    <row r="966" s="1" customFormat="true" ht="12.75" hidden="false" customHeight="false" outlineLevel="0" collapsed="false">
      <c r="D966" s="161"/>
      <c r="E966" s="237"/>
      <c r="F966" s="273"/>
      <c r="G966" s="208"/>
      <c r="H966" s="274"/>
      <c r="I966" s="208"/>
      <c r="J966" s="208"/>
      <c r="K966" s="208"/>
      <c r="L966" s="208"/>
      <c r="M966" s="208"/>
      <c r="N966" s="208"/>
      <c r="O966" s="208"/>
    </row>
    <row r="967" s="1" customFormat="true" ht="12.75" hidden="false" customHeight="false" outlineLevel="0" collapsed="false">
      <c r="E967" s="237"/>
      <c r="F967" s="273"/>
      <c r="G967" s="208"/>
      <c r="H967" s="274"/>
      <c r="I967" s="208"/>
      <c r="J967" s="208"/>
      <c r="K967" s="208"/>
      <c r="L967" s="208"/>
      <c r="M967" s="208"/>
      <c r="N967" s="208"/>
      <c r="O967" s="208"/>
    </row>
    <row r="968" s="1" customFormat="true" ht="12.75" hidden="false" customHeight="false" outlineLevel="0" collapsed="false">
      <c r="D968" s="161"/>
      <c r="E968" s="237"/>
      <c r="F968" s="273"/>
      <c r="G968" s="208"/>
      <c r="H968" s="274"/>
      <c r="I968" s="208"/>
      <c r="J968" s="208"/>
      <c r="K968" s="208"/>
      <c r="L968" s="208"/>
      <c r="M968" s="208"/>
      <c r="N968" s="208"/>
      <c r="O968" s="208"/>
    </row>
    <row r="969" s="1" customFormat="true" ht="12.75" hidden="false" customHeight="false" outlineLevel="0" collapsed="false">
      <c r="D969" s="161"/>
      <c r="E969" s="237"/>
      <c r="F969" s="273"/>
      <c r="G969" s="208"/>
      <c r="H969" s="274"/>
      <c r="I969" s="208"/>
      <c r="J969" s="208"/>
      <c r="K969" s="208"/>
      <c r="L969" s="208"/>
      <c r="M969" s="208"/>
      <c r="N969" s="208"/>
      <c r="O969" s="208"/>
    </row>
    <row r="970" s="1" customFormat="true" ht="12.75" hidden="false" customHeight="false" outlineLevel="0" collapsed="false">
      <c r="D970" s="161"/>
      <c r="E970" s="237"/>
      <c r="F970" s="273"/>
      <c r="G970" s="208"/>
      <c r="H970" s="274"/>
      <c r="I970" s="208"/>
      <c r="J970" s="208"/>
      <c r="K970" s="208"/>
      <c r="L970" s="208"/>
      <c r="M970" s="208"/>
      <c r="N970" s="208"/>
      <c r="O970" s="208"/>
    </row>
    <row r="971" s="1" customFormat="true" ht="12.75" hidden="false" customHeight="false" outlineLevel="0" collapsed="false">
      <c r="D971" s="161"/>
      <c r="E971" s="237"/>
      <c r="F971" s="273"/>
      <c r="G971" s="208"/>
      <c r="H971" s="274"/>
      <c r="I971" s="208"/>
      <c r="J971" s="208"/>
      <c r="K971" s="208"/>
      <c r="L971" s="208"/>
      <c r="M971" s="208"/>
      <c r="N971" s="208"/>
      <c r="O971" s="208"/>
    </row>
    <row r="972" s="1" customFormat="true" ht="12.75" hidden="false" customHeight="false" outlineLevel="0" collapsed="false">
      <c r="E972" s="237"/>
      <c r="F972" s="273"/>
      <c r="G972" s="208"/>
      <c r="H972" s="274"/>
      <c r="I972" s="208"/>
      <c r="J972" s="208"/>
      <c r="K972" s="208"/>
      <c r="L972" s="208"/>
      <c r="M972" s="208"/>
      <c r="N972" s="208"/>
      <c r="O972" s="208"/>
    </row>
    <row r="973" s="1" customFormat="true" ht="12.75" hidden="false" customHeight="false" outlineLevel="0" collapsed="false">
      <c r="D973" s="161"/>
      <c r="E973" s="237"/>
      <c r="F973" s="273"/>
      <c r="G973" s="208"/>
      <c r="H973" s="274"/>
      <c r="I973" s="208"/>
      <c r="J973" s="208"/>
      <c r="K973" s="208"/>
      <c r="L973" s="208"/>
      <c r="M973" s="208"/>
      <c r="N973" s="208"/>
      <c r="O973" s="208"/>
    </row>
    <row r="974" s="1" customFormat="true" ht="12.75" hidden="false" customHeight="false" outlineLevel="0" collapsed="false">
      <c r="D974" s="161"/>
      <c r="E974" s="237"/>
      <c r="F974" s="273"/>
      <c r="G974" s="208"/>
      <c r="H974" s="274"/>
      <c r="I974" s="208"/>
      <c r="J974" s="208"/>
      <c r="K974" s="208"/>
      <c r="L974" s="208"/>
      <c r="M974" s="208"/>
      <c r="N974" s="208"/>
      <c r="O974" s="208"/>
    </row>
    <row r="975" s="1" customFormat="true" ht="12.75" hidden="false" customHeight="false" outlineLevel="0" collapsed="false">
      <c r="D975" s="161"/>
      <c r="E975" s="237"/>
      <c r="F975" s="273"/>
      <c r="G975" s="208"/>
      <c r="H975" s="274"/>
      <c r="I975" s="208"/>
      <c r="J975" s="208"/>
      <c r="K975" s="208"/>
      <c r="L975" s="208"/>
      <c r="M975" s="208"/>
      <c r="N975" s="208"/>
      <c r="O975" s="208"/>
    </row>
    <row r="976" s="1" customFormat="true" ht="12.75" hidden="false" customHeight="false" outlineLevel="0" collapsed="false">
      <c r="D976" s="161"/>
      <c r="E976" s="237"/>
      <c r="F976" s="273"/>
      <c r="G976" s="208"/>
      <c r="H976" s="274"/>
      <c r="I976" s="208"/>
      <c r="J976" s="208"/>
      <c r="K976" s="208"/>
      <c r="L976" s="208"/>
      <c r="M976" s="208"/>
      <c r="N976" s="208"/>
      <c r="O976" s="208"/>
    </row>
    <row r="977" s="1" customFormat="true" ht="12.75" hidden="false" customHeight="false" outlineLevel="0" collapsed="false">
      <c r="D977" s="161"/>
      <c r="E977" s="237"/>
      <c r="F977" s="273"/>
      <c r="G977" s="208"/>
      <c r="H977" s="274"/>
      <c r="I977" s="208"/>
      <c r="J977" s="208"/>
      <c r="K977" s="208"/>
      <c r="L977" s="208"/>
      <c r="M977" s="208"/>
      <c r="N977" s="208"/>
      <c r="O977" s="208"/>
    </row>
    <row r="978" s="1" customFormat="true" ht="12.75" hidden="false" customHeight="false" outlineLevel="0" collapsed="false">
      <c r="D978" s="161"/>
      <c r="E978" s="237"/>
      <c r="F978" s="273"/>
      <c r="G978" s="208"/>
      <c r="H978" s="274"/>
      <c r="I978" s="208"/>
      <c r="J978" s="208"/>
      <c r="K978" s="208"/>
      <c r="L978" s="208"/>
      <c r="M978" s="208"/>
      <c r="N978" s="208"/>
      <c r="O978" s="208"/>
    </row>
    <row r="979" s="1" customFormat="true" ht="12.75" hidden="false" customHeight="false" outlineLevel="0" collapsed="false">
      <c r="D979" s="161"/>
      <c r="E979" s="237"/>
      <c r="F979" s="273"/>
      <c r="G979" s="208"/>
      <c r="H979" s="274"/>
      <c r="I979" s="208"/>
      <c r="J979" s="208"/>
      <c r="K979" s="208"/>
      <c r="L979" s="208"/>
      <c r="M979" s="208"/>
      <c r="N979" s="208"/>
      <c r="O979" s="208"/>
    </row>
    <row r="980" s="1" customFormat="true" ht="12.75" hidden="false" customHeight="false" outlineLevel="0" collapsed="false">
      <c r="D980" s="161"/>
      <c r="E980" s="237"/>
      <c r="F980" s="273"/>
      <c r="G980" s="208"/>
      <c r="H980" s="274"/>
      <c r="I980" s="208"/>
      <c r="J980" s="208"/>
      <c r="K980" s="208"/>
      <c r="L980" s="208"/>
      <c r="M980" s="208"/>
      <c r="N980" s="208"/>
      <c r="O980" s="208"/>
    </row>
    <row r="981" s="1" customFormat="true" ht="12.75" hidden="false" customHeight="false" outlineLevel="0" collapsed="false">
      <c r="D981" s="161"/>
      <c r="E981" s="237"/>
      <c r="F981" s="273"/>
      <c r="G981" s="208"/>
      <c r="H981" s="274"/>
      <c r="I981" s="208"/>
      <c r="J981" s="208"/>
      <c r="K981" s="208"/>
      <c r="L981" s="208"/>
      <c r="M981" s="208"/>
      <c r="N981" s="208"/>
      <c r="O981" s="208"/>
    </row>
    <row r="982" s="1" customFormat="true" ht="12.75" hidden="false" customHeight="false" outlineLevel="0" collapsed="false">
      <c r="D982" s="161"/>
      <c r="E982" s="237"/>
      <c r="F982" s="273"/>
      <c r="G982" s="208"/>
      <c r="H982" s="274"/>
      <c r="I982" s="208"/>
      <c r="J982" s="208"/>
      <c r="K982" s="208"/>
      <c r="L982" s="208"/>
      <c r="M982" s="208"/>
      <c r="N982" s="208"/>
      <c r="O982" s="208"/>
    </row>
    <row r="983" s="1" customFormat="true" ht="12.75" hidden="false" customHeight="false" outlineLevel="0" collapsed="false">
      <c r="D983" s="161"/>
      <c r="E983" s="237"/>
      <c r="F983" s="273"/>
      <c r="G983" s="208"/>
      <c r="H983" s="274"/>
      <c r="I983" s="208"/>
      <c r="J983" s="208"/>
      <c r="K983" s="208"/>
      <c r="L983" s="208"/>
      <c r="M983" s="208"/>
      <c r="N983" s="208"/>
      <c r="O983" s="208"/>
    </row>
    <row r="984" s="1" customFormat="true" ht="12.75" hidden="false" customHeight="false" outlineLevel="0" collapsed="false">
      <c r="D984" s="161"/>
      <c r="E984" s="237"/>
      <c r="F984" s="273"/>
      <c r="G984" s="208"/>
      <c r="H984" s="274"/>
      <c r="I984" s="208"/>
      <c r="J984" s="208"/>
      <c r="K984" s="208"/>
      <c r="L984" s="208"/>
      <c r="M984" s="208"/>
      <c r="N984" s="208"/>
      <c r="O984" s="208"/>
    </row>
    <row r="985" s="1" customFormat="true" ht="12.75" hidden="false" customHeight="false" outlineLevel="0" collapsed="false">
      <c r="D985" s="240"/>
      <c r="E985" s="237"/>
      <c r="F985" s="273"/>
      <c r="G985" s="208"/>
      <c r="H985" s="274"/>
      <c r="I985" s="208"/>
      <c r="J985" s="208"/>
      <c r="K985" s="208"/>
      <c r="L985" s="208"/>
      <c r="M985" s="208"/>
      <c r="N985" s="208"/>
      <c r="O985" s="208"/>
    </row>
    <row r="986" s="1" customFormat="true" ht="12.75" hidden="false" customHeight="false" outlineLevel="0" collapsed="false">
      <c r="D986" s="240"/>
      <c r="E986" s="237"/>
      <c r="F986" s="273"/>
      <c r="G986" s="208"/>
      <c r="H986" s="274"/>
      <c r="I986" s="208"/>
      <c r="J986" s="208"/>
      <c r="K986" s="208"/>
      <c r="L986" s="208"/>
      <c r="M986" s="208"/>
      <c r="N986" s="208"/>
      <c r="O986" s="208"/>
    </row>
    <row r="987" s="1" customFormat="true" ht="12.75" hidden="false" customHeight="false" outlineLevel="0" collapsed="false">
      <c r="D987" s="240"/>
      <c r="E987" s="237"/>
      <c r="F987" s="273"/>
      <c r="G987" s="208"/>
      <c r="H987" s="274"/>
      <c r="I987" s="208"/>
      <c r="J987" s="208"/>
      <c r="K987" s="208"/>
      <c r="L987" s="208"/>
      <c r="M987" s="208"/>
      <c r="N987" s="208"/>
      <c r="O987" s="208"/>
    </row>
    <row r="988" s="1" customFormat="true" ht="12.75" hidden="false" customHeight="false" outlineLevel="0" collapsed="false">
      <c r="D988" s="240"/>
      <c r="E988" s="237"/>
      <c r="F988" s="273"/>
      <c r="G988" s="208"/>
      <c r="H988" s="274"/>
      <c r="I988" s="208"/>
      <c r="J988" s="208"/>
      <c r="K988" s="208"/>
      <c r="L988" s="208"/>
      <c r="M988" s="208"/>
      <c r="N988" s="208"/>
      <c r="O988" s="208"/>
    </row>
    <row r="989" s="1" customFormat="true" ht="12.75" hidden="false" customHeight="false" outlineLevel="0" collapsed="false">
      <c r="D989" s="240"/>
      <c r="E989" s="237"/>
      <c r="F989" s="273"/>
      <c r="G989" s="208"/>
      <c r="H989" s="274"/>
      <c r="I989" s="208"/>
      <c r="J989" s="208"/>
      <c r="K989" s="208"/>
      <c r="L989" s="208"/>
      <c r="M989" s="208"/>
      <c r="N989" s="208"/>
      <c r="O989" s="208"/>
    </row>
    <row r="990" s="1" customFormat="true" ht="12.75" hidden="false" customHeight="false" outlineLevel="0" collapsed="false">
      <c r="D990" s="240"/>
      <c r="E990" s="237"/>
      <c r="F990" s="273"/>
      <c r="G990" s="208"/>
      <c r="H990" s="274"/>
      <c r="I990" s="208"/>
      <c r="J990" s="208"/>
      <c r="K990" s="208"/>
      <c r="L990" s="208"/>
      <c r="M990" s="208"/>
      <c r="N990" s="208"/>
      <c r="O990" s="208"/>
    </row>
    <row r="991" s="1" customFormat="true" ht="12.75" hidden="false" customHeight="false" outlineLevel="0" collapsed="false">
      <c r="D991" s="240"/>
      <c r="E991" s="237"/>
      <c r="F991" s="273"/>
      <c r="G991" s="208"/>
      <c r="H991" s="274"/>
      <c r="I991" s="208"/>
      <c r="J991" s="208"/>
      <c r="K991" s="208"/>
      <c r="L991" s="208"/>
      <c r="M991" s="208"/>
      <c r="N991" s="208"/>
      <c r="O991" s="208"/>
    </row>
    <row r="992" s="1" customFormat="true" ht="12.75" hidden="false" customHeight="false" outlineLevel="0" collapsed="false">
      <c r="D992" s="240"/>
      <c r="E992" s="237"/>
      <c r="F992" s="273"/>
      <c r="G992" s="208"/>
      <c r="H992" s="274"/>
      <c r="I992" s="208"/>
      <c r="J992" s="208"/>
      <c r="K992" s="208"/>
      <c r="L992" s="208"/>
      <c r="M992" s="208"/>
      <c r="N992" s="208"/>
      <c r="O992" s="208"/>
    </row>
    <row r="993" s="1" customFormat="true" ht="12.75" hidden="false" customHeight="false" outlineLevel="0" collapsed="false">
      <c r="D993" s="240"/>
      <c r="E993" s="237"/>
      <c r="F993" s="273"/>
      <c r="G993" s="208"/>
      <c r="H993" s="274"/>
      <c r="I993" s="208"/>
      <c r="J993" s="208"/>
      <c r="K993" s="208"/>
      <c r="L993" s="208"/>
      <c r="M993" s="208"/>
      <c r="N993" s="208"/>
      <c r="O993" s="208"/>
    </row>
    <row r="994" s="1" customFormat="true" ht="12.75" hidden="false" customHeight="false" outlineLevel="0" collapsed="false">
      <c r="D994" s="240"/>
      <c r="E994" s="237"/>
      <c r="F994" s="273"/>
      <c r="G994" s="208"/>
      <c r="H994" s="274"/>
      <c r="I994" s="208"/>
      <c r="J994" s="208"/>
      <c r="K994" s="208"/>
      <c r="L994" s="208"/>
      <c r="M994" s="208"/>
      <c r="N994" s="208"/>
      <c r="O994" s="208"/>
    </row>
    <row r="995" s="1" customFormat="true" ht="12.75" hidden="false" customHeight="false" outlineLevel="0" collapsed="false">
      <c r="D995" s="240"/>
      <c r="E995" s="237"/>
      <c r="F995" s="273"/>
      <c r="G995" s="208"/>
      <c r="H995" s="274"/>
      <c r="I995" s="208"/>
      <c r="J995" s="208"/>
      <c r="K995" s="208"/>
      <c r="L995" s="208"/>
      <c r="M995" s="208"/>
      <c r="N995" s="208"/>
      <c r="O995" s="208"/>
    </row>
    <row r="996" s="1" customFormat="true" ht="12.75" hidden="false" customHeight="false" outlineLevel="0" collapsed="false">
      <c r="D996" s="240"/>
      <c r="E996" s="237"/>
      <c r="F996" s="273"/>
      <c r="G996" s="208"/>
      <c r="H996" s="274"/>
      <c r="I996" s="208"/>
      <c r="J996" s="208"/>
      <c r="K996" s="208"/>
      <c r="L996" s="208"/>
      <c r="M996" s="208"/>
      <c r="N996" s="208"/>
      <c r="O996" s="208"/>
    </row>
    <row r="997" s="1" customFormat="true" ht="12.75" hidden="false" customHeight="false" outlineLevel="0" collapsed="false">
      <c r="D997" s="240"/>
      <c r="E997" s="237"/>
      <c r="F997" s="273"/>
      <c r="G997" s="208"/>
      <c r="H997" s="274"/>
      <c r="I997" s="208"/>
      <c r="J997" s="208"/>
      <c r="K997" s="208"/>
      <c r="L997" s="208"/>
      <c r="M997" s="208"/>
      <c r="N997" s="208"/>
      <c r="O997" s="208"/>
    </row>
    <row r="998" s="1" customFormat="true" ht="12.75" hidden="false" customHeight="false" outlineLevel="0" collapsed="false">
      <c r="D998" s="240"/>
      <c r="E998" s="237"/>
      <c r="F998" s="273"/>
      <c r="G998" s="208"/>
      <c r="H998" s="274"/>
      <c r="I998" s="208"/>
      <c r="J998" s="208"/>
      <c r="K998" s="208"/>
      <c r="L998" s="208"/>
      <c r="M998" s="208"/>
      <c r="N998" s="208"/>
      <c r="O998" s="208"/>
    </row>
    <row r="999" s="1" customFormat="true" ht="12.75" hidden="false" customHeight="false" outlineLevel="0" collapsed="false">
      <c r="D999" s="240"/>
      <c r="E999" s="237"/>
      <c r="F999" s="273"/>
      <c r="G999" s="208"/>
      <c r="H999" s="274"/>
      <c r="I999" s="208"/>
      <c r="J999" s="208"/>
      <c r="K999" s="208"/>
      <c r="L999" s="208"/>
      <c r="M999" s="208"/>
      <c r="N999" s="208"/>
      <c r="O999" s="208"/>
    </row>
    <row r="1000" s="1" customFormat="true" ht="12.75" hidden="false" customHeight="false" outlineLevel="0" collapsed="false">
      <c r="D1000" s="240"/>
      <c r="E1000" s="237"/>
      <c r="F1000" s="273"/>
      <c r="G1000" s="208"/>
      <c r="H1000" s="274"/>
      <c r="I1000" s="208"/>
      <c r="J1000" s="208"/>
      <c r="K1000" s="208"/>
      <c r="L1000" s="208"/>
      <c r="M1000" s="208"/>
      <c r="N1000" s="208"/>
      <c r="O1000" s="208"/>
    </row>
    <row r="1001" s="1" customFormat="true" ht="12.75" hidden="false" customHeight="false" outlineLevel="0" collapsed="false">
      <c r="D1001" s="240"/>
      <c r="E1001" s="237"/>
      <c r="F1001" s="273"/>
      <c r="G1001" s="208"/>
      <c r="H1001" s="274"/>
      <c r="I1001" s="208"/>
      <c r="J1001" s="208"/>
      <c r="K1001" s="208"/>
      <c r="L1001" s="208"/>
      <c r="M1001" s="208"/>
      <c r="N1001" s="208"/>
      <c r="O1001" s="208"/>
    </row>
    <row r="1002" s="1" customFormat="true" ht="12.75" hidden="false" customHeight="false" outlineLevel="0" collapsed="false">
      <c r="D1002" s="240"/>
      <c r="E1002" s="237"/>
      <c r="F1002" s="273"/>
      <c r="G1002" s="208"/>
      <c r="H1002" s="274"/>
      <c r="I1002" s="208"/>
      <c r="J1002" s="208"/>
      <c r="K1002" s="208"/>
      <c r="L1002" s="208"/>
      <c r="M1002" s="208"/>
      <c r="N1002" s="208"/>
      <c r="O1002" s="208"/>
    </row>
    <row r="1003" s="1" customFormat="true" ht="12.75" hidden="false" customHeight="false" outlineLevel="0" collapsed="false">
      <c r="D1003" s="240"/>
      <c r="E1003" s="237"/>
      <c r="F1003" s="273"/>
      <c r="G1003" s="208"/>
      <c r="H1003" s="274"/>
      <c r="I1003" s="208"/>
      <c r="J1003" s="208"/>
      <c r="K1003" s="208"/>
      <c r="L1003" s="208"/>
      <c r="M1003" s="208"/>
      <c r="N1003" s="208"/>
      <c r="O1003" s="208"/>
    </row>
    <row r="1004" s="1" customFormat="true" ht="12.75" hidden="false" customHeight="false" outlineLevel="0" collapsed="false">
      <c r="D1004" s="240"/>
      <c r="E1004" s="237"/>
      <c r="F1004" s="273"/>
      <c r="G1004" s="208"/>
      <c r="H1004" s="274"/>
      <c r="I1004" s="208"/>
      <c r="J1004" s="208"/>
      <c r="K1004" s="208"/>
      <c r="L1004" s="208"/>
      <c r="M1004" s="208"/>
      <c r="N1004" s="208"/>
      <c r="O1004" s="208"/>
    </row>
    <row r="1005" s="1" customFormat="true" ht="12.75" hidden="false" customHeight="false" outlineLevel="0" collapsed="false">
      <c r="D1005" s="240"/>
      <c r="E1005" s="237"/>
      <c r="F1005" s="273"/>
      <c r="G1005" s="208"/>
      <c r="H1005" s="274"/>
      <c r="I1005" s="208"/>
      <c r="J1005" s="208"/>
      <c r="K1005" s="208"/>
      <c r="L1005" s="208"/>
      <c r="M1005" s="208"/>
      <c r="N1005" s="208"/>
      <c r="O1005" s="208"/>
    </row>
    <row r="1006" s="1" customFormat="true" ht="12.75" hidden="false" customHeight="false" outlineLevel="0" collapsed="false">
      <c r="D1006" s="240"/>
      <c r="E1006" s="237"/>
      <c r="F1006" s="273"/>
      <c r="G1006" s="208"/>
      <c r="H1006" s="274"/>
      <c r="I1006" s="208"/>
      <c r="J1006" s="208"/>
      <c r="K1006" s="208"/>
      <c r="L1006" s="208"/>
      <c r="M1006" s="208"/>
      <c r="N1006" s="208"/>
      <c r="O1006" s="208"/>
    </row>
    <row r="1007" s="1" customFormat="true" ht="12.75" hidden="false" customHeight="false" outlineLevel="0" collapsed="false">
      <c r="D1007" s="240"/>
      <c r="E1007" s="237"/>
      <c r="F1007" s="273"/>
      <c r="G1007" s="208"/>
      <c r="H1007" s="274"/>
      <c r="I1007" s="208"/>
      <c r="J1007" s="208"/>
      <c r="K1007" s="208"/>
      <c r="L1007" s="208"/>
      <c r="M1007" s="208"/>
      <c r="N1007" s="208"/>
      <c r="O1007" s="208"/>
    </row>
    <row r="1008" s="1" customFormat="true" ht="12.75" hidden="false" customHeight="false" outlineLevel="0" collapsed="false">
      <c r="D1008" s="240"/>
      <c r="E1008" s="237"/>
      <c r="F1008" s="273"/>
      <c r="G1008" s="208"/>
      <c r="H1008" s="274"/>
      <c r="I1008" s="208"/>
      <c r="J1008" s="208"/>
      <c r="K1008" s="208"/>
      <c r="L1008" s="208"/>
      <c r="M1008" s="208"/>
      <c r="N1008" s="208"/>
      <c r="O1008" s="208"/>
    </row>
    <row r="1009" s="1" customFormat="true" ht="12.75" hidden="false" customHeight="false" outlineLevel="0" collapsed="false">
      <c r="D1009" s="240"/>
      <c r="E1009" s="237"/>
      <c r="F1009" s="273"/>
      <c r="G1009" s="208"/>
      <c r="H1009" s="274"/>
      <c r="I1009" s="208"/>
      <c r="J1009" s="208"/>
      <c r="K1009" s="208"/>
      <c r="L1009" s="208"/>
      <c r="M1009" s="208"/>
      <c r="N1009" s="208"/>
      <c r="O1009" s="208"/>
    </row>
    <row r="1010" s="1" customFormat="true" ht="12.75" hidden="false" customHeight="false" outlineLevel="0" collapsed="false">
      <c r="D1010" s="240"/>
      <c r="E1010" s="237"/>
      <c r="F1010" s="273"/>
      <c r="G1010" s="208"/>
      <c r="H1010" s="274"/>
      <c r="I1010" s="208"/>
      <c r="J1010" s="208"/>
      <c r="K1010" s="208"/>
      <c r="L1010" s="208"/>
      <c r="M1010" s="208"/>
      <c r="N1010" s="208"/>
      <c r="O1010" s="208"/>
    </row>
    <row r="1011" s="1" customFormat="true" ht="12.75" hidden="false" customHeight="false" outlineLevel="0" collapsed="false">
      <c r="D1011" s="240"/>
      <c r="E1011" s="237"/>
      <c r="F1011" s="273"/>
      <c r="G1011" s="208"/>
      <c r="H1011" s="274"/>
      <c r="I1011" s="208"/>
      <c r="J1011" s="208"/>
      <c r="K1011" s="208"/>
      <c r="L1011" s="208"/>
      <c r="M1011" s="208"/>
      <c r="N1011" s="208"/>
      <c r="O1011" s="208"/>
    </row>
    <row r="1012" s="1" customFormat="true" ht="12.75" hidden="false" customHeight="false" outlineLevel="0" collapsed="false">
      <c r="D1012" s="240"/>
      <c r="E1012" s="237"/>
      <c r="F1012" s="273"/>
      <c r="G1012" s="208"/>
      <c r="H1012" s="274"/>
      <c r="I1012" s="208"/>
      <c r="J1012" s="208"/>
      <c r="K1012" s="208"/>
      <c r="L1012" s="208"/>
      <c r="M1012" s="208"/>
      <c r="N1012" s="208"/>
      <c r="O1012" s="208"/>
    </row>
    <row r="1013" s="1" customFormat="true" ht="12.75" hidden="false" customHeight="false" outlineLevel="0" collapsed="false">
      <c r="D1013" s="240"/>
      <c r="E1013" s="237"/>
      <c r="F1013" s="273"/>
      <c r="G1013" s="208"/>
      <c r="H1013" s="274"/>
      <c r="I1013" s="208"/>
      <c r="J1013" s="208"/>
      <c r="K1013" s="208"/>
      <c r="L1013" s="208"/>
      <c r="M1013" s="208"/>
      <c r="N1013" s="208"/>
      <c r="O1013" s="208"/>
    </row>
    <row r="1014" s="1" customFormat="true" ht="12.75" hidden="false" customHeight="false" outlineLevel="0" collapsed="false">
      <c r="D1014" s="240"/>
      <c r="E1014" s="237"/>
      <c r="F1014" s="273"/>
      <c r="G1014" s="208"/>
      <c r="H1014" s="274"/>
      <c r="I1014" s="208"/>
      <c r="J1014" s="208"/>
      <c r="K1014" s="208"/>
      <c r="L1014" s="208"/>
      <c r="M1014" s="208"/>
      <c r="N1014" s="208"/>
      <c r="O1014" s="208"/>
    </row>
    <row r="1015" s="1" customFormat="true" ht="12.75" hidden="false" customHeight="false" outlineLevel="0" collapsed="false">
      <c r="D1015" s="240"/>
      <c r="E1015" s="237"/>
      <c r="F1015" s="273"/>
      <c r="G1015" s="208"/>
      <c r="H1015" s="274"/>
      <c r="I1015" s="208"/>
      <c r="J1015" s="208"/>
      <c r="K1015" s="208"/>
      <c r="L1015" s="208"/>
      <c r="M1015" s="208"/>
      <c r="N1015" s="208"/>
      <c r="O1015" s="208"/>
    </row>
    <row r="1016" s="1" customFormat="true" ht="12.75" hidden="false" customHeight="false" outlineLevel="0" collapsed="false">
      <c r="D1016" s="240"/>
      <c r="E1016" s="237"/>
      <c r="F1016" s="273"/>
      <c r="G1016" s="208"/>
      <c r="H1016" s="274"/>
      <c r="I1016" s="208"/>
      <c r="J1016" s="208"/>
      <c r="K1016" s="208"/>
      <c r="L1016" s="208"/>
      <c r="M1016" s="208"/>
      <c r="N1016" s="208"/>
      <c r="O1016" s="208"/>
    </row>
    <row r="1017" s="1" customFormat="true" ht="12.75" hidden="false" customHeight="false" outlineLevel="0" collapsed="false">
      <c r="D1017" s="240"/>
      <c r="E1017" s="237"/>
      <c r="F1017" s="273"/>
      <c r="G1017" s="208"/>
      <c r="H1017" s="274"/>
      <c r="I1017" s="208"/>
      <c r="J1017" s="208"/>
      <c r="K1017" s="208"/>
      <c r="L1017" s="208"/>
      <c r="M1017" s="208"/>
      <c r="N1017" s="208"/>
      <c r="O1017" s="208"/>
    </row>
    <row r="1018" s="1" customFormat="true" ht="12.75" hidden="false" customHeight="false" outlineLevel="0" collapsed="false">
      <c r="D1018" s="240"/>
      <c r="E1018" s="237"/>
      <c r="F1018" s="273"/>
      <c r="G1018" s="208"/>
      <c r="H1018" s="274"/>
      <c r="I1018" s="208"/>
      <c r="J1018" s="208"/>
      <c r="K1018" s="208"/>
      <c r="L1018" s="208"/>
      <c r="M1018" s="208"/>
      <c r="N1018" s="208"/>
      <c r="O1018" s="208"/>
    </row>
    <row r="1019" s="1" customFormat="true" ht="12.75" hidden="false" customHeight="false" outlineLevel="0" collapsed="false">
      <c r="D1019" s="240"/>
      <c r="E1019" s="237"/>
      <c r="F1019" s="273"/>
      <c r="G1019" s="208"/>
      <c r="H1019" s="274"/>
      <c r="I1019" s="208"/>
      <c r="J1019" s="208"/>
      <c r="K1019" s="208"/>
      <c r="L1019" s="208"/>
      <c r="M1019" s="208"/>
      <c r="N1019" s="208"/>
      <c r="O1019" s="208"/>
    </row>
    <row r="1020" s="1" customFormat="true" ht="12.75" hidden="false" customHeight="false" outlineLevel="0" collapsed="false">
      <c r="D1020" s="240"/>
      <c r="E1020" s="237"/>
      <c r="F1020" s="273"/>
      <c r="G1020" s="208"/>
      <c r="H1020" s="274"/>
      <c r="I1020" s="208"/>
      <c r="J1020" s="208"/>
      <c r="K1020" s="208"/>
      <c r="L1020" s="208"/>
      <c r="M1020" s="208"/>
      <c r="N1020" s="208"/>
      <c r="O1020" s="208"/>
    </row>
    <row r="1021" s="1" customFormat="true" ht="12.75" hidden="false" customHeight="false" outlineLevel="0" collapsed="false">
      <c r="D1021" s="240"/>
      <c r="E1021" s="237"/>
      <c r="F1021" s="273"/>
      <c r="G1021" s="208"/>
      <c r="H1021" s="274"/>
      <c r="I1021" s="208"/>
      <c r="J1021" s="208"/>
      <c r="K1021" s="208"/>
      <c r="L1021" s="208"/>
      <c r="M1021" s="208"/>
      <c r="N1021" s="208"/>
      <c r="O1021" s="208"/>
    </row>
    <row r="1022" s="1" customFormat="true" ht="12.75" hidden="false" customHeight="false" outlineLevel="0" collapsed="false">
      <c r="D1022" s="240"/>
      <c r="E1022" s="237"/>
      <c r="F1022" s="273"/>
      <c r="G1022" s="208"/>
      <c r="H1022" s="274"/>
      <c r="I1022" s="208"/>
      <c r="J1022" s="208"/>
      <c r="K1022" s="208"/>
      <c r="L1022" s="208"/>
      <c r="M1022" s="208"/>
      <c r="N1022" s="208"/>
      <c r="O1022" s="208"/>
    </row>
    <row r="1023" s="1" customFormat="true" ht="12.75" hidden="false" customHeight="false" outlineLevel="0" collapsed="false">
      <c r="D1023" s="240"/>
      <c r="E1023" s="237"/>
      <c r="F1023" s="273"/>
      <c r="G1023" s="208"/>
      <c r="H1023" s="274"/>
      <c r="I1023" s="208"/>
      <c r="J1023" s="208"/>
      <c r="K1023" s="208"/>
      <c r="L1023" s="208"/>
      <c r="M1023" s="208"/>
      <c r="N1023" s="208"/>
      <c r="O1023" s="208"/>
    </row>
    <row r="1024" s="1" customFormat="true" ht="12.75" hidden="false" customHeight="false" outlineLevel="0" collapsed="false">
      <c r="D1024" s="240"/>
      <c r="E1024" s="237"/>
      <c r="F1024" s="273"/>
      <c r="G1024" s="208"/>
      <c r="H1024" s="274"/>
      <c r="I1024" s="208"/>
      <c r="J1024" s="208"/>
      <c r="K1024" s="208"/>
      <c r="L1024" s="208"/>
      <c r="M1024" s="208"/>
      <c r="N1024" s="208"/>
      <c r="O1024" s="208"/>
    </row>
    <row r="1025" s="1" customFormat="true" ht="12.75" hidden="false" customHeight="false" outlineLevel="0" collapsed="false">
      <c r="D1025" s="240"/>
      <c r="E1025" s="237"/>
      <c r="F1025" s="273"/>
      <c r="G1025" s="208"/>
      <c r="H1025" s="274"/>
      <c r="I1025" s="208"/>
      <c r="J1025" s="208"/>
      <c r="K1025" s="208"/>
      <c r="L1025" s="208"/>
      <c r="M1025" s="208"/>
      <c r="N1025" s="208"/>
      <c r="O1025" s="208"/>
    </row>
    <row r="1026" s="1" customFormat="true" ht="12.75" hidden="false" customHeight="false" outlineLevel="0" collapsed="false">
      <c r="D1026" s="240"/>
      <c r="E1026" s="237"/>
      <c r="F1026" s="273"/>
      <c r="G1026" s="208"/>
      <c r="H1026" s="274"/>
      <c r="I1026" s="208"/>
      <c r="J1026" s="208"/>
      <c r="K1026" s="208"/>
      <c r="L1026" s="208"/>
      <c r="M1026" s="208"/>
      <c r="N1026" s="208"/>
      <c r="O1026" s="208"/>
    </row>
    <row r="1027" s="1" customFormat="true" ht="12.75" hidden="false" customHeight="false" outlineLevel="0" collapsed="false">
      <c r="D1027" s="240"/>
      <c r="E1027" s="237"/>
      <c r="F1027" s="273"/>
      <c r="G1027" s="208"/>
      <c r="H1027" s="274"/>
      <c r="I1027" s="208"/>
      <c r="J1027" s="208"/>
      <c r="K1027" s="208"/>
      <c r="L1027" s="208"/>
      <c r="M1027" s="208"/>
      <c r="N1027" s="208"/>
      <c r="O1027" s="208"/>
    </row>
    <row r="1028" s="1" customFormat="true" ht="12.75" hidden="false" customHeight="false" outlineLevel="0" collapsed="false">
      <c r="D1028" s="240"/>
      <c r="E1028" s="237"/>
      <c r="F1028" s="273"/>
      <c r="G1028" s="208"/>
      <c r="H1028" s="274"/>
      <c r="I1028" s="208"/>
      <c r="J1028" s="208"/>
      <c r="K1028" s="208"/>
      <c r="L1028" s="208"/>
      <c r="M1028" s="208"/>
      <c r="N1028" s="208"/>
      <c r="O1028" s="208"/>
    </row>
    <row r="1029" s="1" customFormat="true" ht="12.75" hidden="false" customHeight="false" outlineLevel="0" collapsed="false">
      <c r="D1029" s="240"/>
      <c r="E1029" s="237"/>
      <c r="F1029" s="273"/>
      <c r="G1029" s="208"/>
      <c r="H1029" s="274"/>
      <c r="I1029" s="208"/>
      <c r="J1029" s="208"/>
      <c r="K1029" s="208"/>
      <c r="L1029" s="208"/>
      <c r="M1029" s="208"/>
      <c r="N1029" s="208"/>
      <c r="O1029" s="208"/>
    </row>
    <row r="1030" s="1" customFormat="true" ht="12.75" hidden="false" customHeight="false" outlineLevel="0" collapsed="false">
      <c r="D1030" s="240"/>
      <c r="E1030" s="237"/>
      <c r="F1030" s="273"/>
      <c r="G1030" s="208"/>
      <c r="H1030" s="274"/>
      <c r="I1030" s="208"/>
      <c r="J1030" s="208"/>
      <c r="K1030" s="208"/>
      <c r="L1030" s="208"/>
      <c r="M1030" s="208"/>
      <c r="N1030" s="208"/>
      <c r="O1030" s="208"/>
    </row>
    <row r="1031" s="1" customFormat="true" ht="12.75" hidden="false" customHeight="false" outlineLevel="0" collapsed="false">
      <c r="D1031" s="240"/>
      <c r="E1031" s="237"/>
      <c r="F1031" s="273"/>
      <c r="G1031" s="208"/>
      <c r="H1031" s="274"/>
      <c r="I1031" s="208"/>
      <c r="J1031" s="208"/>
      <c r="K1031" s="208"/>
      <c r="L1031" s="208"/>
      <c r="M1031" s="208"/>
      <c r="N1031" s="208"/>
      <c r="O1031" s="208"/>
    </row>
    <row r="1032" s="1" customFormat="true" ht="12.75" hidden="false" customHeight="false" outlineLevel="0" collapsed="false">
      <c r="D1032" s="240"/>
      <c r="E1032" s="237"/>
      <c r="F1032" s="273"/>
      <c r="G1032" s="208"/>
      <c r="H1032" s="274"/>
      <c r="I1032" s="208"/>
      <c r="J1032" s="208"/>
      <c r="K1032" s="208"/>
      <c r="L1032" s="208"/>
      <c r="M1032" s="208"/>
      <c r="N1032" s="208"/>
      <c r="O1032" s="208"/>
    </row>
    <row r="1033" s="1" customFormat="true" ht="12.75" hidden="false" customHeight="false" outlineLevel="0" collapsed="false">
      <c r="D1033" s="240"/>
      <c r="E1033" s="237"/>
      <c r="F1033" s="273"/>
      <c r="G1033" s="208"/>
      <c r="H1033" s="274"/>
      <c r="I1033" s="208"/>
      <c r="J1033" s="208"/>
      <c r="K1033" s="208"/>
      <c r="L1033" s="208"/>
      <c r="M1033" s="208"/>
      <c r="N1033" s="208"/>
      <c r="O1033" s="208"/>
    </row>
    <row r="1034" s="1" customFormat="true" ht="12.75" hidden="false" customHeight="false" outlineLevel="0" collapsed="false">
      <c r="D1034" s="240"/>
      <c r="E1034" s="237"/>
      <c r="F1034" s="273"/>
      <c r="G1034" s="208"/>
      <c r="H1034" s="274"/>
      <c r="I1034" s="208"/>
      <c r="J1034" s="208"/>
      <c r="K1034" s="208"/>
      <c r="L1034" s="208"/>
      <c r="M1034" s="208"/>
      <c r="N1034" s="208"/>
      <c r="O1034" s="208"/>
    </row>
    <row r="1035" s="1" customFormat="true" ht="12.75" hidden="false" customHeight="false" outlineLevel="0" collapsed="false">
      <c r="D1035" s="240"/>
      <c r="E1035" s="237"/>
      <c r="F1035" s="273"/>
      <c r="G1035" s="208"/>
      <c r="H1035" s="274"/>
      <c r="I1035" s="208"/>
      <c r="J1035" s="208"/>
      <c r="K1035" s="208"/>
      <c r="L1035" s="208"/>
      <c r="M1035" s="208"/>
      <c r="N1035" s="208"/>
      <c r="O1035" s="208"/>
    </row>
    <row r="1036" s="1" customFormat="true" ht="12.75" hidden="false" customHeight="false" outlineLevel="0" collapsed="false">
      <c r="D1036" s="240"/>
      <c r="E1036" s="237"/>
      <c r="F1036" s="273"/>
      <c r="G1036" s="208"/>
      <c r="H1036" s="274"/>
      <c r="I1036" s="208"/>
      <c r="J1036" s="208"/>
      <c r="K1036" s="208"/>
      <c r="L1036" s="208"/>
      <c r="M1036" s="208"/>
      <c r="N1036" s="208"/>
      <c r="O1036" s="208"/>
    </row>
  </sheetData>
  <mergeCells count="17">
    <mergeCell ref="A10:A12"/>
    <mergeCell ref="B10:B12"/>
    <mergeCell ref="C10:C12"/>
    <mergeCell ref="D10:D12"/>
    <mergeCell ref="E10:E12"/>
    <mergeCell ref="F10:F12"/>
    <mergeCell ref="H10:U10"/>
    <mergeCell ref="H11:I11"/>
    <mergeCell ref="J11:K11"/>
    <mergeCell ref="L11:M11"/>
    <mergeCell ref="N11:O11"/>
    <mergeCell ref="P11:Q11"/>
    <mergeCell ref="R11:S11"/>
    <mergeCell ref="T11:U11"/>
    <mergeCell ref="C22:E22"/>
    <mergeCell ref="C31:E31"/>
    <mergeCell ref="B35:E35"/>
  </mergeCells>
  <printOptions headings="false" gridLines="true" gridLinesSet="true" horizontalCentered="true" verticalCentered="false"/>
  <pageMargins left="0.440277777777778" right="0.470138888888889" top="0.990277777777778" bottom="0.5" header="0.75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GGVY/JH-01-0506</oddHeader>
    <oddFooter>&amp;CD-5 (Un-electrified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56"/>
    <col collapsed="false" customWidth="true" hidden="false" outlineLevel="0" max="2" min="2" style="72" width="31.42"/>
    <col collapsed="false" customWidth="true" hidden="false" outlineLevel="0" max="3" min="3" style="72" width="34.41"/>
    <col collapsed="false" customWidth="true" hidden="false" outlineLevel="0" max="4" min="4" style="72" width="13.99"/>
    <col collapsed="false" customWidth="true" hidden="false" outlineLevel="0" max="5" min="5" style="72" width="25.13"/>
    <col collapsed="false" customWidth="true" hidden="false" outlineLevel="0" max="6" min="6" style="71" width="15.99"/>
    <col collapsed="false" customWidth="true" hidden="false" outlineLevel="0" max="7" min="7" style="72" width="15.99"/>
    <col collapsed="false" customWidth="true" hidden="false" outlineLevel="0" max="8" min="8" style="72" width="17.14"/>
    <col collapsed="false" customWidth="false" hidden="false" outlineLevel="0" max="257" min="9" style="72" width="9.14"/>
  </cols>
  <sheetData>
    <row r="1" s="76" customFormat="true" ht="19.5" hidden="false" customHeight="true" outlineLevel="0" collapsed="false">
      <c r="A1" s="73" t="s">
        <v>80</v>
      </c>
      <c r="B1" s="73"/>
      <c r="C1" s="73"/>
      <c r="D1" s="74"/>
      <c r="E1" s="74"/>
      <c r="F1" s="75"/>
      <c r="G1" s="74"/>
      <c r="H1" s="74"/>
    </row>
    <row r="2" s="76" customFormat="true" ht="21" hidden="false" customHeight="true" outlineLevel="0" collapsed="false">
      <c r="A2" s="77" t="s">
        <v>81</v>
      </c>
      <c r="B2" s="77"/>
      <c r="C2" s="74"/>
      <c r="D2" s="78" t="s">
        <v>82</v>
      </c>
      <c r="E2" s="78"/>
      <c r="F2" s="78"/>
      <c r="G2" s="79"/>
      <c r="H2" s="80"/>
    </row>
    <row r="3" s="76" customFormat="true" ht="24.75" hidden="false" customHeight="true" outlineLevel="0" collapsed="false">
      <c r="A3" s="77" t="s">
        <v>83</v>
      </c>
      <c r="B3" s="77"/>
      <c r="C3" s="77"/>
      <c r="D3" s="79"/>
      <c r="E3" s="79"/>
      <c r="F3" s="79"/>
      <c r="G3" s="79"/>
      <c r="H3" s="81" t="s">
        <v>84</v>
      </c>
    </row>
    <row r="4" s="76" customFormat="true" ht="14.25" hidden="false" customHeight="true" outlineLevel="0" collapsed="false">
      <c r="A4" s="79"/>
      <c r="B4" s="82"/>
      <c r="C4" s="74"/>
      <c r="D4" s="74"/>
      <c r="E4" s="74"/>
      <c r="F4" s="79"/>
      <c r="G4" s="83"/>
      <c r="H4" s="83"/>
    </row>
    <row r="5" s="84" customFormat="true" ht="44.25" hidden="false" customHeight="true" outlineLevel="0" collapsed="false">
      <c r="A5" s="36" t="s">
        <v>85</v>
      </c>
      <c r="B5" s="36" t="s">
        <v>86</v>
      </c>
      <c r="C5" s="36" t="s">
        <v>87</v>
      </c>
      <c r="D5" s="36" t="s">
        <v>88</v>
      </c>
      <c r="E5" s="36" t="s">
        <v>89</v>
      </c>
      <c r="F5" s="36" t="s">
        <v>90</v>
      </c>
      <c r="G5" s="36" t="s">
        <v>91</v>
      </c>
      <c r="H5" s="36" t="s">
        <v>92</v>
      </c>
    </row>
    <row r="6" s="84" customFormat="true" ht="36.75" hidden="false" customHeight="true" outlineLevel="0" collapsed="false">
      <c r="A6" s="36"/>
      <c r="B6" s="36"/>
      <c r="C6" s="36"/>
      <c r="D6" s="36"/>
      <c r="E6" s="36"/>
      <c r="F6" s="36" t="s">
        <v>93</v>
      </c>
      <c r="G6" s="36"/>
      <c r="H6" s="36" t="s">
        <v>93</v>
      </c>
    </row>
    <row r="7" s="84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</row>
    <row r="8" s="92" customFormat="true" ht="54" hidden="false" customHeight="true" outlineLevel="0" collapsed="false">
      <c r="A8" s="85" t="n">
        <v>1</v>
      </c>
      <c r="B8" s="86" t="s">
        <v>94</v>
      </c>
      <c r="C8" s="87" t="s">
        <v>95</v>
      </c>
      <c r="D8" s="87" t="s">
        <v>96</v>
      </c>
      <c r="E8" s="88" t="s">
        <v>97</v>
      </c>
      <c r="F8" s="89" t="n">
        <v>2.493</v>
      </c>
      <c r="G8" s="90" t="n">
        <v>84.61</v>
      </c>
      <c r="H8" s="91" t="n">
        <f aca="false">F8*G8</f>
        <v>210.93273</v>
      </c>
    </row>
    <row r="9" s="92" customFormat="true" ht="42.75" hidden="false" customHeight="true" outlineLevel="0" collapsed="false">
      <c r="A9" s="93" t="n">
        <v>2</v>
      </c>
      <c r="B9" s="88" t="s">
        <v>98</v>
      </c>
      <c r="C9" s="87" t="s">
        <v>99</v>
      </c>
      <c r="D9" s="87" t="s">
        <v>100</v>
      </c>
      <c r="E9" s="88" t="s">
        <v>97</v>
      </c>
      <c r="F9" s="89" t="n">
        <v>2.051</v>
      </c>
      <c r="G9" s="90" t="n">
        <v>203</v>
      </c>
      <c r="H9" s="91" t="n">
        <f aca="false">F9*G9</f>
        <v>416.353</v>
      </c>
    </row>
    <row r="10" s="92" customFormat="true" ht="30.75" hidden="false" customHeight="true" outlineLevel="0" collapsed="false">
      <c r="A10" s="93" t="n">
        <v>3</v>
      </c>
      <c r="B10" s="88" t="s">
        <v>101</v>
      </c>
      <c r="C10" s="87" t="s">
        <v>102</v>
      </c>
      <c r="D10" s="88" t="s">
        <v>103</v>
      </c>
      <c r="E10" s="88" t="s">
        <v>97</v>
      </c>
      <c r="F10" s="89" t="n">
        <v>1.57</v>
      </c>
      <c r="G10" s="90" t="n">
        <v>67.39</v>
      </c>
      <c r="H10" s="91" t="n">
        <f aca="false">F10*G10</f>
        <v>105.8023</v>
      </c>
    </row>
    <row r="11" s="92" customFormat="true" ht="33.75" hidden="false" customHeight="true" outlineLevel="0" collapsed="false">
      <c r="A11" s="93" t="n">
        <v>4</v>
      </c>
      <c r="B11" s="88" t="s">
        <v>104</v>
      </c>
      <c r="C11" s="87" t="s">
        <v>102</v>
      </c>
      <c r="D11" s="88" t="s">
        <v>103</v>
      </c>
      <c r="E11" s="88" t="s">
        <v>97</v>
      </c>
      <c r="F11" s="89" t="n">
        <v>2.01</v>
      </c>
      <c r="G11" s="90" t="n">
        <v>39.71</v>
      </c>
      <c r="H11" s="91" t="n">
        <f aca="false">F11*G11</f>
        <v>79.8171</v>
      </c>
    </row>
    <row r="12" s="92" customFormat="true" ht="27.75" hidden="false" customHeight="true" outlineLevel="0" collapsed="false">
      <c r="A12" s="93" t="n">
        <v>5</v>
      </c>
      <c r="B12" s="88" t="s">
        <v>105</v>
      </c>
      <c r="C12" s="87" t="s">
        <v>106</v>
      </c>
      <c r="D12" s="87" t="s">
        <v>100</v>
      </c>
      <c r="E12" s="88" t="s">
        <v>97</v>
      </c>
      <c r="F12" s="89" t="n">
        <v>1.08</v>
      </c>
      <c r="G12" s="90" t="n">
        <v>0</v>
      </c>
      <c r="H12" s="91" t="n">
        <f aca="false">F12*G12</f>
        <v>0</v>
      </c>
    </row>
    <row r="13" s="58" customFormat="true" ht="22.5" hidden="false" customHeight="true" outlineLevel="0" collapsed="false">
      <c r="A13" s="94"/>
      <c r="B13" s="95" t="s">
        <v>107</v>
      </c>
      <c r="C13" s="95"/>
      <c r="D13" s="95"/>
      <c r="E13" s="96"/>
      <c r="F13" s="95" t="n">
        <f aca="false">SUM(F8:F12)</f>
        <v>9.204</v>
      </c>
      <c r="G13" s="95" t="n">
        <f aca="false">SUM(G8:G12)</f>
        <v>394.71</v>
      </c>
      <c r="H13" s="97" t="n">
        <f aca="false">SUM(H8:H12)</f>
        <v>812.90513</v>
      </c>
    </row>
    <row r="14" s="92" customFormat="true" ht="12.75" hidden="false" customHeight="false" outlineLevel="0" collapsed="false">
      <c r="F14" s="98"/>
    </row>
    <row r="15" s="58" customFormat="true" ht="18" hidden="false" customHeight="true" outlineLevel="0" collapsed="false">
      <c r="A15" s="99" t="s">
        <v>108</v>
      </c>
      <c r="B15" s="99" t="s">
        <v>109</v>
      </c>
      <c r="C15" s="99"/>
      <c r="D15" s="99"/>
      <c r="E15" s="99"/>
      <c r="F15" s="99"/>
      <c r="G15" s="99"/>
      <c r="H15" s="100" t="e">
        <f aca="false">(H13-#REF!)*0.1</f>
        <v>#REF!</v>
      </c>
    </row>
    <row r="16" s="92" customFormat="true" ht="18" hidden="false" customHeight="true" outlineLevel="0" collapsed="false">
      <c r="F16" s="98"/>
    </row>
    <row r="17" s="92" customFormat="true" ht="18" hidden="false" customHeight="true" outlineLevel="0" collapsed="false">
      <c r="F17" s="98"/>
    </row>
    <row r="18" s="92" customFormat="true" ht="18" hidden="false" customHeight="true" outlineLevel="0" collapsed="false">
      <c r="F18" s="98"/>
    </row>
    <row r="19" s="92" customFormat="true" ht="18" hidden="false" customHeight="true" outlineLevel="0" collapsed="false">
      <c r="F19" s="98"/>
    </row>
    <row r="20" s="92" customFormat="true" ht="18" hidden="false" customHeight="true" outlineLevel="0" collapsed="false">
      <c r="F20" s="98"/>
    </row>
    <row r="21" s="92" customFormat="true" ht="18" hidden="false" customHeight="true" outlineLevel="0" collapsed="false">
      <c r="F21" s="98"/>
    </row>
    <row r="22" s="92" customFormat="true" ht="18" hidden="false" customHeight="true" outlineLevel="0" collapsed="false"/>
    <row r="23" s="92" customFormat="true" ht="18" hidden="false" customHeight="true" outlineLevel="0" collapsed="false"/>
    <row r="24" s="92" customFormat="true" ht="18" hidden="false" customHeight="true" outlineLevel="0" collapsed="false"/>
    <row r="25" s="92" customFormat="true" ht="18" hidden="false" customHeight="true" outlineLevel="0" collapsed="false"/>
    <row r="26" s="92" customFormat="true" ht="18" hidden="false" customHeight="true" outlineLevel="0" collapsed="false"/>
    <row r="27" s="101" customFormat="true" ht="18" hidden="false" customHeight="true" outlineLevel="0" collapsed="false"/>
    <row r="28" s="101" customFormat="true" ht="18" hidden="false" customHeight="true" outlineLevel="0" collapsed="false"/>
    <row r="29" s="76" customFormat="true" ht="18" hidden="false" customHeight="true" outlineLevel="0" collapsed="false">
      <c r="A29" s="102"/>
      <c r="F29" s="102"/>
      <c r="G29" s="102"/>
    </row>
    <row r="30" s="76" customFormat="true" ht="18" hidden="false" customHeight="true" outlineLevel="0" collapsed="false">
      <c r="A30" s="102"/>
      <c r="F30" s="102"/>
      <c r="G30" s="102"/>
    </row>
    <row r="31" s="76" customFormat="true" ht="18" hidden="false" customHeight="true" outlineLevel="0" collapsed="false">
      <c r="A31" s="102"/>
      <c r="F31" s="102"/>
      <c r="G31" s="102"/>
    </row>
    <row r="32" s="76" customFormat="true" ht="18" hidden="false" customHeight="true" outlineLevel="0" collapsed="false">
      <c r="A32" s="102"/>
      <c r="F32" s="102"/>
      <c r="G32" s="102"/>
    </row>
    <row r="33" s="76" customFormat="true" ht="18" hidden="false" customHeight="true" outlineLevel="0" collapsed="false">
      <c r="A33" s="102"/>
      <c r="F33" s="102"/>
      <c r="G33" s="102"/>
    </row>
    <row r="34" s="76" customFormat="true" ht="18" hidden="false" customHeight="true" outlineLevel="0" collapsed="false">
      <c r="A34" s="102"/>
      <c r="F34" s="102"/>
      <c r="G34" s="102"/>
    </row>
    <row r="35" s="76" customFormat="true" ht="18" hidden="false" customHeight="true" outlineLevel="0" collapsed="false">
      <c r="A35" s="102"/>
      <c r="F35" s="102"/>
      <c r="G35" s="102"/>
    </row>
    <row r="36" s="76" customFormat="true" ht="18" hidden="false" customHeight="true" outlineLevel="0" collapsed="false">
      <c r="A36" s="102"/>
      <c r="F36" s="102"/>
      <c r="G36" s="102"/>
    </row>
    <row r="37" s="104" customFormat="true" ht="18" hidden="false" customHeight="true" outlineLevel="0" collapsed="false">
      <c r="A37" s="103"/>
      <c r="F37" s="103"/>
      <c r="G37" s="103"/>
    </row>
    <row r="38" s="104" customFormat="true" ht="18" hidden="false" customHeight="true" outlineLevel="0" collapsed="false">
      <c r="A38" s="103"/>
      <c r="F38" s="103"/>
      <c r="G38" s="103"/>
    </row>
    <row r="39" s="104" customFormat="true" ht="18" hidden="false" customHeight="true" outlineLevel="0" collapsed="false">
      <c r="A39" s="103"/>
      <c r="F39" s="103"/>
      <c r="G39" s="103"/>
    </row>
    <row r="40" s="104" customFormat="true" ht="18" hidden="false" customHeight="true" outlineLevel="0" collapsed="false">
      <c r="A40" s="103"/>
      <c r="F40" s="103"/>
      <c r="G40" s="103"/>
    </row>
    <row r="41" s="104" customFormat="true" ht="18" hidden="false" customHeight="true" outlineLevel="0" collapsed="false">
      <c r="A41" s="103"/>
      <c r="F41" s="103"/>
      <c r="G41" s="103"/>
    </row>
    <row r="42" s="104" customFormat="true" ht="18" hidden="false" customHeight="true" outlineLevel="0" collapsed="false">
      <c r="A42" s="103"/>
      <c r="F42" s="103"/>
      <c r="G42" s="103"/>
    </row>
    <row r="43" s="104" customFormat="true" ht="18" hidden="false" customHeight="true" outlineLevel="0" collapsed="false">
      <c r="A43" s="103"/>
      <c r="F43" s="103"/>
      <c r="G43" s="103"/>
    </row>
    <row r="44" s="104" customFormat="true" ht="18" hidden="false" customHeight="true" outlineLevel="0" collapsed="false">
      <c r="A44" s="103"/>
      <c r="F44" s="103"/>
      <c r="G44" s="103"/>
    </row>
    <row r="45" s="104" customFormat="true" ht="18" hidden="false" customHeight="true" outlineLevel="0" collapsed="false">
      <c r="A45" s="103"/>
      <c r="F45" s="103"/>
      <c r="G45" s="103"/>
    </row>
    <row r="46" s="104" customFormat="true" ht="18" hidden="false" customHeight="true" outlineLevel="0" collapsed="false">
      <c r="A46" s="103"/>
      <c r="F46" s="103"/>
      <c r="G46" s="103"/>
    </row>
    <row r="47" s="104" customFormat="true" ht="18" hidden="false" customHeight="true" outlineLevel="0" collapsed="false">
      <c r="A47" s="103"/>
      <c r="F47" s="103"/>
      <c r="G47" s="103"/>
    </row>
    <row r="48" s="104" customFormat="true" ht="12.75" hidden="false" customHeight="false" outlineLevel="0" collapsed="false">
      <c r="A48" s="103"/>
      <c r="F48" s="103"/>
      <c r="G48" s="103"/>
    </row>
    <row r="49" s="104" customFormat="true" ht="12.75" hidden="false" customHeight="false" outlineLevel="0" collapsed="false">
      <c r="A49" s="103"/>
      <c r="F49" s="103"/>
      <c r="G49" s="103"/>
    </row>
    <row r="50" s="104" customFormat="true" ht="12.75" hidden="false" customHeight="false" outlineLevel="0" collapsed="false">
      <c r="A50" s="103"/>
      <c r="F50" s="103"/>
      <c r="G50" s="103"/>
    </row>
    <row r="51" s="104" customFormat="true" ht="12.75" hidden="false" customHeight="false" outlineLevel="0" collapsed="false">
      <c r="A51" s="103"/>
      <c r="F51" s="103"/>
      <c r="G51" s="103"/>
    </row>
    <row r="52" s="104" customFormat="true" ht="12.75" hidden="false" customHeight="false" outlineLevel="0" collapsed="false">
      <c r="A52" s="103"/>
      <c r="F52" s="103"/>
      <c r="G52" s="103"/>
    </row>
    <row r="53" s="104" customFormat="true" ht="12.75" hidden="false" customHeight="false" outlineLevel="0" collapsed="false">
      <c r="A53" s="103"/>
      <c r="F53" s="103"/>
      <c r="G53" s="103"/>
    </row>
    <row r="54" s="104" customFormat="true" ht="12.75" hidden="false" customHeight="false" outlineLevel="0" collapsed="false">
      <c r="A54" s="103"/>
      <c r="F54" s="103"/>
      <c r="G54" s="103"/>
    </row>
    <row r="55" s="104" customFormat="true" ht="12.75" hidden="false" customHeight="false" outlineLevel="0" collapsed="false">
      <c r="A55" s="103"/>
      <c r="F55" s="103"/>
      <c r="G55" s="103"/>
    </row>
    <row r="56" s="104" customFormat="true" ht="12.75" hidden="false" customHeight="false" outlineLevel="0" collapsed="false">
      <c r="A56" s="103"/>
      <c r="F56" s="103"/>
      <c r="G56" s="103"/>
    </row>
    <row r="57" s="104" customFormat="true" ht="12.75" hidden="false" customHeight="false" outlineLevel="0" collapsed="false">
      <c r="A57" s="103"/>
      <c r="F57" s="103"/>
      <c r="G57" s="103"/>
    </row>
    <row r="58" s="104" customFormat="true" ht="12.75" hidden="false" customHeight="false" outlineLevel="0" collapsed="false">
      <c r="A58" s="103"/>
      <c r="F58" s="103"/>
      <c r="G58" s="103"/>
    </row>
    <row r="59" s="104" customFormat="true" ht="12.75" hidden="false" customHeight="false" outlineLevel="0" collapsed="false">
      <c r="A59" s="103"/>
      <c r="F59" s="103"/>
      <c r="G59" s="103"/>
    </row>
    <row r="60" s="104" customFormat="true" ht="12.75" hidden="false" customHeight="false" outlineLevel="0" collapsed="false">
      <c r="A60" s="103"/>
      <c r="F60" s="103"/>
      <c r="G60" s="103"/>
    </row>
    <row r="61" s="104" customFormat="true" ht="12.75" hidden="false" customHeight="false" outlineLevel="0" collapsed="false">
      <c r="A61" s="103"/>
      <c r="F61" s="103"/>
      <c r="G61" s="103"/>
    </row>
    <row r="62" s="104" customFormat="true" ht="12.75" hidden="false" customHeight="false" outlineLevel="0" collapsed="false">
      <c r="A62" s="103"/>
      <c r="F62" s="103"/>
      <c r="G62" s="103"/>
    </row>
    <row r="63" s="104" customFormat="true" ht="12.75" hidden="false" customHeight="false" outlineLevel="0" collapsed="false">
      <c r="A63" s="103"/>
      <c r="F63" s="103"/>
      <c r="G63" s="103"/>
    </row>
    <row r="64" s="104" customFormat="true" ht="12.75" hidden="false" customHeight="false" outlineLevel="0" collapsed="false">
      <c r="A64" s="103"/>
      <c r="F64" s="103"/>
      <c r="G64" s="103"/>
    </row>
    <row r="65" s="104" customFormat="true" ht="12.75" hidden="false" customHeight="false" outlineLevel="0" collapsed="false">
      <c r="A65" s="103"/>
      <c r="F65" s="103"/>
      <c r="G65" s="103"/>
    </row>
    <row r="66" s="104" customFormat="true" ht="12.75" hidden="false" customHeight="false" outlineLevel="0" collapsed="false">
      <c r="A66" s="103"/>
      <c r="F66" s="103"/>
      <c r="G66" s="103"/>
    </row>
    <row r="67" s="104" customFormat="true" ht="12.75" hidden="false" customHeight="false" outlineLevel="0" collapsed="false">
      <c r="A67" s="103"/>
      <c r="F67" s="103"/>
      <c r="G67" s="103"/>
    </row>
    <row r="68" s="104" customFormat="true" ht="12.75" hidden="false" customHeight="false" outlineLevel="0" collapsed="false">
      <c r="A68" s="103"/>
      <c r="F68" s="103"/>
      <c r="G68" s="103"/>
    </row>
    <row r="69" s="104" customFormat="true" ht="12.75" hidden="false" customHeight="false" outlineLevel="0" collapsed="false">
      <c r="A69" s="103"/>
      <c r="F69" s="103"/>
      <c r="G69" s="103"/>
    </row>
    <row r="70" s="104" customFormat="true" ht="12.75" hidden="false" customHeight="false" outlineLevel="0" collapsed="false">
      <c r="A70" s="103"/>
      <c r="F70" s="103"/>
      <c r="G70" s="103"/>
    </row>
    <row r="71" s="104" customFormat="true" ht="12.75" hidden="false" customHeight="false" outlineLevel="0" collapsed="false">
      <c r="A71" s="103"/>
      <c r="F71" s="103"/>
      <c r="G71" s="103"/>
    </row>
    <row r="72" s="104" customFormat="true" ht="12.75" hidden="false" customHeight="false" outlineLevel="0" collapsed="false">
      <c r="A72" s="103"/>
      <c r="F72" s="103"/>
      <c r="G72" s="103"/>
    </row>
    <row r="73" s="104" customFormat="true" ht="12.75" hidden="false" customHeight="false" outlineLevel="0" collapsed="false">
      <c r="A73" s="103"/>
      <c r="F73" s="103"/>
      <c r="G73" s="103"/>
    </row>
    <row r="74" s="104" customFormat="true" ht="12.75" hidden="false" customHeight="false" outlineLevel="0" collapsed="false">
      <c r="A74" s="103"/>
      <c r="F74" s="103"/>
      <c r="G74" s="103"/>
    </row>
    <row r="75" s="104" customFormat="true" ht="12.75" hidden="false" customHeight="false" outlineLevel="0" collapsed="false">
      <c r="A75" s="103"/>
      <c r="F75" s="103"/>
      <c r="G75" s="103"/>
    </row>
    <row r="76" s="104" customFormat="true" ht="12.75" hidden="false" customHeight="false" outlineLevel="0" collapsed="false">
      <c r="A76" s="103"/>
      <c r="F76" s="103"/>
      <c r="G76" s="103"/>
    </row>
    <row r="77" s="104" customFormat="true" ht="12.75" hidden="false" customHeight="false" outlineLevel="0" collapsed="false">
      <c r="A77" s="103"/>
      <c r="F77" s="103"/>
      <c r="G77" s="103"/>
    </row>
    <row r="78" s="104" customFormat="true" ht="12.75" hidden="false" customHeight="false" outlineLevel="0" collapsed="false">
      <c r="A78" s="103"/>
      <c r="F78" s="103"/>
      <c r="G78" s="103"/>
    </row>
    <row r="79" s="104" customFormat="true" ht="12.75" hidden="false" customHeight="false" outlineLevel="0" collapsed="false">
      <c r="A79" s="103"/>
      <c r="F79" s="103"/>
      <c r="G79" s="103"/>
    </row>
    <row r="80" s="104" customFormat="true" ht="12.75" hidden="false" customHeight="false" outlineLevel="0" collapsed="false">
      <c r="A80" s="103"/>
      <c r="F80" s="103"/>
      <c r="G80" s="103"/>
    </row>
    <row r="81" s="104" customFormat="true" ht="12.75" hidden="false" customHeight="false" outlineLevel="0" collapsed="false">
      <c r="A81" s="103"/>
      <c r="F81" s="103"/>
      <c r="G81" s="103"/>
    </row>
    <row r="82" s="104" customFormat="true" ht="12.75" hidden="false" customHeight="false" outlineLevel="0" collapsed="false">
      <c r="A82" s="103"/>
      <c r="F82" s="103"/>
      <c r="G82" s="103"/>
    </row>
    <row r="83" s="104" customFormat="true" ht="12.75" hidden="false" customHeight="false" outlineLevel="0" collapsed="false">
      <c r="A83" s="103"/>
      <c r="F83" s="103"/>
      <c r="G83" s="103"/>
    </row>
    <row r="84" s="104" customFormat="true" ht="12.75" hidden="false" customHeight="false" outlineLevel="0" collapsed="false">
      <c r="A84" s="103"/>
      <c r="F84" s="103"/>
      <c r="G84" s="103"/>
    </row>
    <row r="85" s="104" customFormat="true" ht="12.75" hidden="false" customHeight="false" outlineLevel="0" collapsed="false">
      <c r="A85" s="103"/>
      <c r="F85" s="103"/>
      <c r="G85" s="103"/>
    </row>
    <row r="86" s="104" customFormat="true" ht="12.75" hidden="false" customHeight="false" outlineLevel="0" collapsed="false">
      <c r="A86" s="103"/>
      <c r="F86" s="103"/>
    </row>
    <row r="87" s="104" customFormat="true" ht="12.75" hidden="false" customHeight="false" outlineLevel="0" collapsed="false">
      <c r="A87" s="103"/>
      <c r="F87" s="103"/>
    </row>
    <row r="88" s="104" customFormat="true" ht="12.75" hidden="false" customHeight="false" outlineLevel="0" collapsed="false">
      <c r="A88" s="103"/>
      <c r="F88" s="103"/>
    </row>
    <row r="89" s="104" customFormat="true" ht="12.75" hidden="false" customHeight="false" outlineLevel="0" collapsed="false">
      <c r="A89" s="103"/>
      <c r="F89" s="103"/>
    </row>
    <row r="90" s="104" customFormat="true" ht="12.75" hidden="false" customHeight="false" outlineLevel="0" collapsed="false">
      <c r="A90" s="103"/>
      <c r="F90" s="103"/>
    </row>
    <row r="91" s="104" customFormat="true" ht="12.75" hidden="false" customHeight="false" outlineLevel="0" collapsed="false">
      <c r="A91" s="103"/>
      <c r="F91" s="103"/>
    </row>
    <row r="92" s="104" customFormat="true" ht="12.75" hidden="false" customHeight="false" outlineLevel="0" collapsed="false">
      <c r="A92" s="103"/>
      <c r="F92" s="103"/>
    </row>
    <row r="93" s="104" customFormat="true" ht="12.75" hidden="false" customHeight="false" outlineLevel="0" collapsed="false">
      <c r="A93" s="103"/>
      <c r="F93" s="103"/>
    </row>
    <row r="94" s="104" customFormat="true" ht="12.75" hidden="false" customHeight="false" outlineLevel="0" collapsed="false">
      <c r="A94" s="103"/>
      <c r="F94" s="103"/>
    </row>
    <row r="95" s="104" customFormat="true" ht="12.75" hidden="false" customHeight="false" outlineLevel="0" collapsed="false">
      <c r="A95" s="103"/>
      <c r="F95" s="103"/>
    </row>
    <row r="96" s="104" customFormat="true" ht="12.75" hidden="false" customHeight="false" outlineLevel="0" collapsed="false">
      <c r="A96" s="103"/>
      <c r="F96" s="103"/>
    </row>
    <row r="97" s="104" customFormat="true" ht="12.75" hidden="false" customHeight="false" outlineLevel="0" collapsed="false">
      <c r="A97" s="103"/>
      <c r="F97" s="103"/>
    </row>
    <row r="98" s="104" customFormat="true" ht="12.75" hidden="false" customHeight="false" outlineLevel="0" collapsed="false">
      <c r="A98" s="103"/>
      <c r="F98" s="103"/>
    </row>
    <row r="99" s="104" customFormat="true" ht="12.75" hidden="false" customHeight="false" outlineLevel="0" collapsed="false">
      <c r="A99" s="103"/>
      <c r="F99" s="103"/>
    </row>
    <row r="100" s="104" customFormat="true" ht="12.75" hidden="false" customHeight="false" outlineLevel="0" collapsed="false">
      <c r="A100" s="103"/>
      <c r="F100" s="103"/>
    </row>
    <row r="101" s="104" customFormat="true" ht="12.75" hidden="false" customHeight="false" outlineLevel="0" collapsed="false">
      <c r="A101" s="103"/>
      <c r="F101" s="103"/>
    </row>
    <row r="102" s="104" customFormat="true" ht="12.75" hidden="false" customHeight="false" outlineLevel="0" collapsed="false">
      <c r="A102" s="103"/>
      <c r="F102" s="103"/>
    </row>
    <row r="103" s="104" customFormat="true" ht="12.75" hidden="false" customHeight="false" outlineLevel="0" collapsed="false">
      <c r="A103" s="103"/>
      <c r="F103" s="103"/>
    </row>
    <row r="104" s="104" customFormat="true" ht="12.75" hidden="false" customHeight="false" outlineLevel="0" collapsed="false">
      <c r="A104" s="103"/>
      <c r="F104" s="103"/>
    </row>
    <row r="105" s="104" customFormat="true" ht="12.75" hidden="false" customHeight="false" outlineLevel="0" collapsed="false">
      <c r="A105" s="103"/>
      <c r="F105" s="103"/>
    </row>
    <row r="106" s="104" customFormat="true" ht="12.75" hidden="false" customHeight="false" outlineLevel="0" collapsed="false">
      <c r="A106" s="103"/>
      <c r="F106" s="103"/>
    </row>
    <row r="107" s="104" customFormat="true" ht="12.75" hidden="false" customHeight="false" outlineLevel="0" collapsed="false">
      <c r="A107" s="103"/>
      <c r="F107" s="103"/>
    </row>
    <row r="108" s="104" customFormat="true" ht="12.75" hidden="false" customHeight="false" outlineLevel="0" collapsed="false">
      <c r="A108" s="103"/>
      <c r="F108" s="103"/>
    </row>
    <row r="109" s="104" customFormat="true" ht="12.75" hidden="false" customHeight="false" outlineLevel="0" collapsed="false">
      <c r="A109" s="103"/>
      <c r="F109" s="103"/>
    </row>
    <row r="110" s="104" customFormat="true" ht="12.75" hidden="false" customHeight="false" outlineLevel="0" collapsed="false">
      <c r="A110" s="103"/>
      <c r="F110" s="103"/>
    </row>
    <row r="111" s="104" customFormat="true" ht="12.75" hidden="false" customHeight="false" outlineLevel="0" collapsed="false">
      <c r="A111" s="103"/>
      <c r="F111" s="103"/>
    </row>
    <row r="112" s="104" customFormat="true" ht="12.75" hidden="false" customHeight="false" outlineLevel="0" collapsed="false">
      <c r="A112" s="103"/>
      <c r="F112" s="103"/>
    </row>
    <row r="113" s="104" customFormat="true" ht="12.75" hidden="false" customHeight="false" outlineLevel="0" collapsed="false">
      <c r="A113" s="103"/>
      <c r="F113" s="103"/>
    </row>
    <row r="114" s="104" customFormat="true" ht="12.75" hidden="false" customHeight="false" outlineLevel="0" collapsed="false">
      <c r="A114" s="103"/>
      <c r="F114" s="103"/>
    </row>
    <row r="115" s="104" customFormat="true" ht="12.75" hidden="false" customHeight="false" outlineLevel="0" collapsed="false">
      <c r="A115" s="103"/>
      <c r="F115" s="103"/>
    </row>
    <row r="116" s="104" customFormat="true" ht="12.75" hidden="false" customHeight="false" outlineLevel="0" collapsed="false">
      <c r="A116" s="103"/>
      <c r="F116" s="103"/>
    </row>
    <row r="117" s="104" customFormat="true" ht="12.75" hidden="false" customHeight="false" outlineLevel="0" collapsed="false">
      <c r="A117" s="103"/>
      <c r="F117" s="103"/>
    </row>
    <row r="118" s="104" customFormat="true" ht="12.75" hidden="false" customHeight="false" outlineLevel="0" collapsed="false">
      <c r="A118" s="103"/>
      <c r="F118" s="103"/>
    </row>
    <row r="119" s="104" customFormat="true" ht="12.75" hidden="false" customHeight="false" outlineLevel="0" collapsed="false">
      <c r="A119" s="103"/>
      <c r="F119" s="103"/>
    </row>
    <row r="120" s="104" customFormat="true" ht="12.75" hidden="false" customHeight="false" outlineLevel="0" collapsed="false">
      <c r="A120" s="103"/>
      <c r="F120" s="103"/>
    </row>
    <row r="121" s="104" customFormat="true" ht="12.75" hidden="false" customHeight="false" outlineLevel="0" collapsed="false">
      <c r="A121" s="103"/>
      <c r="F121" s="103"/>
    </row>
    <row r="122" s="104" customFormat="true" ht="12.75" hidden="false" customHeight="false" outlineLevel="0" collapsed="false">
      <c r="A122" s="103"/>
      <c r="F122" s="103"/>
    </row>
    <row r="123" s="104" customFormat="true" ht="12.75" hidden="false" customHeight="false" outlineLevel="0" collapsed="false">
      <c r="A123" s="103"/>
      <c r="F123" s="103"/>
    </row>
    <row r="124" s="104" customFormat="true" ht="12.75" hidden="false" customHeight="false" outlineLevel="0" collapsed="false">
      <c r="A124" s="103"/>
      <c r="F124" s="103"/>
    </row>
    <row r="125" s="104" customFormat="true" ht="12.75" hidden="false" customHeight="false" outlineLevel="0" collapsed="false">
      <c r="A125" s="103"/>
      <c r="F125" s="103"/>
    </row>
    <row r="126" s="104" customFormat="true" ht="12.75" hidden="false" customHeight="false" outlineLevel="0" collapsed="false">
      <c r="A126" s="103"/>
      <c r="F126" s="103"/>
    </row>
    <row r="127" s="104" customFormat="true" ht="12.75" hidden="false" customHeight="false" outlineLevel="0" collapsed="false">
      <c r="A127" s="103"/>
      <c r="F127" s="103"/>
    </row>
    <row r="128" s="104" customFormat="true" ht="12.75" hidden="false" customHeight="false" outlineLevel="0" collapsed="false">
      <c r="A128" s="103"/>
      <c r="F128" s="103"/>
    </row>
    <row r="129" s="104" customFormat="true" ht="12.75" hidden="false" customHeight="false" outlineLevel="0" collapsed="false">
      <c r="A129" s="103"/>
      <c r="F129" s="103"/>
    </row>
    <row r="130" s="104" customFormat="true" ht="12.75" hidden="false" customHeight="false" outlineLevel="0" collapsed="false">
      <c r="A130" s="103"/>
      <c r="F130" s="103"/>
    </row>
    <row r="131" s="104" customFormat="true" ht="12.75" hidden="false" customHeight="false" outlineLevel="0" collapsed="false">
      <c r="A131" s="103"/>
      <c r="F131" s="103"/>
    </row>
    <row r="132" s="104" customFormat="true" ht="12.75" hidden="false" customHeight="false" outlineLevel="0" collapsed="false">
      <c r="A132" s="103"/>
      <c r="F132" s="103"/>
    </row>
    <row r="133" s="104" customFormat="true" ht="12.75" hidden="false" customHeight="false" outlineLevel="0" collapsed="false">
      <c r="A133" s="103"/>
      <c r="F133" s="103"/>
    </row>
    <row r="134" s="104" customFormat="true" ht="12.75" hidden="false" customHeight="false" outlineLevel="0" collapsed="false">
      <c r="A134" s="103"/>
      <c r="F134" s="103"/>
    </row>
    <row r="135" s="104" customFormat="true" ht="12.75" hidden="false" customHeight="false" outlineLevel="0" collapsed="false">
      <c r="A135" s="103"/>
      <c r="F135" s="103"/>
    </row>
    <row r="136" s="104" customFormat="true" ht="12.75" hidden="false" customHeight="false" outlineLevel="0" collapsed="false">
      <c r="A136" s="103"/>
      <c r="F136" s="103"/>
    </row>
    <row r="137" s="104" customFormat="true" ht="12.75" hidden="false" customHeight="false" outlineLevel="0" collapsed="false">
      <c r="A137" s="103"/>
      <c r="F137" s="103"/>
    </row>
    <row r="138" s="104" customFormat="true" ht="12.75" hidden="false" customHeight="false" outlineLevel="0" collapsed="false">
      <c r="A138" s="103"/>
      <c r="F138" s="103"/>
    </row>
    <row r="139" s="104" customFormat="true" ht="12.75" hidden="false" customHeight="false" outlineLevel="0" collapsed="false">
      <c r="A139" s="103"/>
      <c r="F139" s="103"/>
    </row>
    <row r="140" s="104" customFormat="true" ht="12.75" hidden="false" customHeight="false" outlineLevel="0" collapsed="false">
      <c r="A140" s="103"/>
      <c r="F140" s="103"/>
    </row>
    <row r="141" s="104" customFormat="true" ht="12.75" hidden="false" customHeight="false" outlineLevel="0" collapsed="false">
      <c r="A141" s="103"/>
      <c r="F141" s="103"/>
    </row>
    <row r="142" s="104" customFormat="true" ht="12.75" hidden="false" customHeight="false" outlineLevel="0" collapsed="false">
      <c r="A142" s="103"/>
      <c r="F142" s="103"/>
    </row>
    <row r="143" s="104" customFormat="true" ht="12.75" hidden="false" customHeight="false" outlineLevel="0" collapsed="false">
      <c r="A143" s="103"/>
      <c r="F143" s="103"/>
    </row>
    <row r="144" s="104" customFormat="true" ht="12.75" hidden="false" customHeight="false" outlineLevel="0" collapsed="false">
      <c r="A144" s="103"/>
      <c r="F144" s="103"/>
    </row>
    <row r="145" s="104" customFormat="true" ht="12.75" hidden="false" customHeight="false" outlineLevel="0" collapsed="false">
      <c r="A145" s="103"/>
      <c r="F145" s="103"/>
    </row>
    <row r="146" s="104" customFormat="true" ht="12.75" hidden="false" customHeight="false" outlineLevel="0" collapsed="false">
      <c r="A146" s="103"/>
      <c r="F146" s="103"/>
    </row>
    <row r="147" s="104" customFormat="true" ht="12.75" hidden="false" customHeight="false" outlineLevel="0" collapsed="false">
      <c r="A147" s="103"/>
      <c r="F147" s="103"/>
    </row>
    <row r="148" s="104" customFormat="true" ht="12.75" hidden="false" customHeight="false" outlineLevel="0" collapsed="false">
      <c r="A148" s="103"/>
      <c r="F148" s="103"/>
    </row>
    <row r="149" s="104" customFormat="true" ht="12.75" hidden="false" customHeight="false" outlineLevel="0" collapsed="false">
      <c r="A149" s="103"/>
      <c r="F149" s="103"/>
    </row>
    <row r="150" s="104" customFormat="true" ht="12.75" hidden="false" customHeight="false" outlineLevel="0" collapsed="false">
      <c r="A150" s="103"/>
      <c r="F150" s="103"/>
    </row>
    <row r="151" s="104" customFormat="true" ht="12.75" hidden="false" customHeight="false" outlineLevel="0" collapsed="false">
      <c r="A151" s="103"/>
      <c r="F151" s="103"/>
    </row>
    <row r="152" s="104" customFormat="true" ht="12.75" hidden="false" customHeight="false" outlineLevel="0" collapsed="false">
      <c r="A152" s="103"/>
      <c r="F152" s="103"/>
    </row>
    <row r="153" s="104" customFormat="true" ht="12.75" hidden="false" customHeight="false" outlineLevel="0" collapsed="false">
      <c r="A153" s="103"/>
      <c r="F153" s="103"/>
    </row>
    <row r="154" s="104" customFormat="true" ht="12.75" hidden="false" customHeight="false" outlineLevel="0" collapsed="false">
      <c r="A154" s="103"/>
      <c r="F154" s="103"/>
    </row>
    <row r="155" s="104" customFormat="true" ht="12.75" hidden="false" customHeight="false" outlineLevel="0" collapsed="false">
      <c r="A155" s="103"/>
      <c r="F155" s="103"/>
    </row>
    <row r="156" s="104" customFormat="true" ht="12.75" hidden="false" customHeight="false" outlineLevel="0" collapsed="false">
      <c r="A156" s="103"/>
      <c r="F156" s="103"/>
    </row>
    <row r="157" s="104" customFormat="true" ht="12.75" hidden="false" customHeight="false" outlineLevel="0" collapsed="false">
      <c r="A157" s="103"/>
      <c r="F157" s="103"/>
    </row>
    <row r="158" s="104" customFormat="true" ht="12.75" hidden="false" customHeight="false" outlineLevel="0" collapsed="false">
      <c r="A158" s="103"/>
      <c r="F158" s="103"/>
    </row>
    <row r="159" s="104" customFormat="true" ht="12.75" hidden="false" customHeight="false" outlineLevel="0" collapsed="false">
      <c r="A159" s="103"/>
      <c r="F159" s="103"/>
    </row>
    <row r="160" s="104" customFormat="true" ht="12.75" hidden="false" customHeight="false" outlineLevel="0" collapsed="false">
      <c r="A160" s="103"/>
      <c r="F160" s="103"/>
    </row>
    <row r="161" s="104" customFormat="true" ht="12.75" hidden="false" customHeight="false" outlineLevel="0" collapsed="false">
      <c r="A161" s="103"/>
      <c r="F161" s="103"/>
    </row>
    <row r="162" s="104" customFormat="true" ht="12.75" hidden="false" customHeight="false" outlineLevel="0" collapsed="false">
      <c r="A162" s="103"/>
      <c r="F162" s="103"/>
    </row>
    <row r="163" s="104" customFormat="true" ht="12.75" hidden="false" customHeight="false" outlineLevel="0" collapsed="false">
      <c r="A163" s="103"/>
      <c r="F163" s="103"/>
    </row>
    <row r="164" s="104" customFormat="true" ht="12.75" hidden="false" customHeight="false" outlineLevel="0" collapsed="false">
      <c r="A164" s="103"/>
      <c r="F164" s="103"/>
    </row>
    <row r="165" s="104" customFormat="true" ht="12.75" hidden="false" customHeight="false" outlineLevel="0" collapsed="false">
      <c r="A165" s="103"/>
      <c r="F165" s="103"/>
    </row>
    <row r="166" s="104" customFormat="true" ht="12.75" hidden="false" customHeight="false" outlineLevel="0" collapsed="false">
      <c r="A166" s="103"/>
      <c r="F166" s="103"/>
    </row>
    <row r="167" s="104" customFormat="true" ht="12.75" hidden="false" customHeight="false" outlineLevel="0" collapsed="false">
      <c r="A167" s="103"/>
      <c r="F167" s="103"/>
    </row>
    <row r="168" s="104" customFormat="true" ht="12.75" hidden="false" customHeight="false" outlineLevel="0" collapsed="false">
      <c r="A168" s="103"/>
      <c r="F168" s="103"/>
    </row>
    <row r="169" s="104" customFormat="true" ht="12.75" hidden="false" customHeight="false" outlineLevel="0" collapsed="false">
      <c r="A169" s="103"/>
      <c r="F169" s="103"/>
    </row>
    <row r="170" s="104" customFormat="true" ht="12.75" hidden="false" customHeight="false" outlineLevel="0" collapsed="false">
      <c r="A170" s="103"/>
      <c r="F170" s="103"/>
    </row>
    <row r="171" s="104" customFormat="true" ht="12.75" hidden="false" customHeight="false" outlineLevel="0" collapsed="false">
      <c r="A171" s="103"/>
      <c r="F171" s="103"/>
    </row>
    <row r="172" s="104" customFormat="true" ht="12.75" hidden="false" customHeight="false" outlineLevel="0" collapsed="false">
      <c r="A172" s="103"/>
      <c r="F172" s="103"/>
    </row>
    <row r="173" s="104" customFormat="true" ht="12.75" hidden="false" customHeight="false" outlineLevel="0" collapsed="false">
      <c r="A173" s="103"/>
      <c r="F173" s="103"/>
    </row>
    <row r="174" s="104" customFormat="true" ht="12.75" hidden="false" customHeight="false" outlineLevel="0" collapsed="false">
      <c r="A174" s="103"/>
      <c r="F174" s="103"/>
    </row>
    <row r="175" s="104" customFormat="true" ht="12.75" hidden="false" customHeight="false" outlineLevel="0" collapsed="false">
      <c r="A175" s="103"/>
      <c r="F175" s="103"/>
    </row>
    <row r="176" s="104" customFormat="true" ht="12.75" hidden="false" customHeight="false" outlineLevel="0" collapsed="false">
      <c r="A176" s="103"/>
      <c r="F176" s="103"/>
    </row>
    <row r="177" s="104" customFormat="true" ht="12.75" hidden="false" customHeight="false" outlineLevel="0" collapsed="false">
      <c r="A177" s="103"/>
      <c r="F177" s="103"/>
    </row>
    <row r="178" s="104" customFormat="true" ht="12.75" hidden="false" customHeight="false" outlineLevel="0" collapsed="false">
      <c r="A178" s="103"/>
      <c r="F178" s="103"/>
    </row>
    <row r="179" s="104" customFormat="true" ht="12.75" hidden="false" customHeight="false" outlineLevel="0" collapsed="false">
      <c r="A179" s="103"/>
      <c r="F179" s="103"/>
    </row>
    <row r="180" s="104" customFormat="true" ht="12.75" hidden="false" customHeight="false" outlineLevel="0" collapsed="false">
      <c r="A180" s="103"/>
      <c r="F180" s="103"/>
    </row>
    <row r="181" s="104" customFormat="true" ht="12.75" hidden="false" customHeight="false" outlineLevel="0" collapsed="false">
      <c r="A181" s="103"/>
      <c r="F181" s="103"/>
    </row>
    <row r="182" s="104" customFormat="true" ht="12.75" hidden="false" customHeight="false" outlineLevel="0" collapsed="false">
      <c r="A182" s="103"/>
      <c r="F182" s="103"/>
    </row>
    <row r="183" s="104" customFormat="true" ht="12.75" hidden="false" customHeight="false" outlineLevel="0" collapsed="false">
      <c r="A183" s="103"/>
      <c r="F183" s="103"/>
    </row>
    <row r="184" s="104" customFormat="true" ht="12.75" hidden="false" customHeight="false" outlineLevel="0" collapsed="false">
      <c r="A184" s="103"/>
      <c r="F184" s="103"/>
    </row>
    <row r="185" s="104" customFormat="true" ht="12.75" hidden="false" customHeight="false" outlineLevel="0" collapsed="false">
      <c r="A185" s="103"/>
      <c r="F185" s="103"/>
    </row>
    <row r="186" s="104" customFormat="true" ht="12.75" hidden="false" customHeight="false" outlineLevel="0" collapsed="false">
      <c r="A186" s="103"/>
      <c r="F186" s="103"/>
    </row>
    <row r="187" s="104" customFormat="true" ht="12.75" hidden="false" customHeight="false" outlineLevel="0" collapsed="false">
      <c r="A187" s="103"/>
      <c r="F187" s="103"/>
    </row>
    <row r="188" s="104" customFormat="true" ht="12.75" hidden="false" customHeight="false" outlineLevel="0" collapsed="false">
      <c r="A188" s="103"/>
      <c r="F188" s="103"/>
    </row>
    <row r="189" s="104" customFormat="true" ht="12.75" hidden="false" customHeight="false" outlineLevel="0" collapsed="false">
      <c r="A189" s="103"/>
      <c r="F189" s="103"/>
    </row>
    <row r="190" s="104" customFormat="true" ht="12.75" hidden="false" customHeight="false" outlineLevel="0" collapsed="false">
      <c r="A190" s="103"/>
      <c r="F190" s="103"/>
    </row>
    <row r="191" s="104" customFormat="true" ht="12.75" hidden="false" customHeight="false" outlineLevel="0" collapsed="false">
      <c r="A191" s="103"/>
      <c r="F191" s="103"/>
    </row>
    <row r="192" s="104" customFormat="true" ht="12.75" hidden="false" customHeight="false" outlineLevel="0" collapsed="false">
      <c r="A192" s="103"/>
      <c r="F192" s="103"/>
    </row>
    <row r="193" s="104" customFormat="true" ht="12.75" hidden="false" customHeight="false" outlineLevel="0" collapsed="false">
      <c r="A193" s="103"/>
      <c r="F193" s="103"/>
    </row>
    <row r="194" s="104" customFormat="true" ht="12.75" hidden="false" customHeight="false" outlineLevel="0" collapsed="false">
      <c r="A194" s="103"/>
      <c r="F194" s="103"/>
    </row>
    <row r="195" s="104" customFormat="true" ht="12.75" hidden="false" customHeight="false" outlineLevel="0" collapsed="false">
      <c r="A195" s="103"/>
      <c r="F195" s="103"/>
    </row>
    <row r="196" s="104" customFormat="true" ht="12.75" hidden="false" customHeight="false" outlineLevel="0" collapsed="false">
      <c r="A196" s="103"/>
      <c r="F196" s="103"/>
    </row>
    <row r="197" s="104" customFormat="true" ht="12.75" hidden="false" customHeight="false" outlineLevel="0" collapsed="false">
      <c r="A197" s="103"/>
      <c r="F197" s="103"/>
    </row>
    <row r="198" s="104" customFormat="true" ht="12.75" hidden="false" customHeight="false" outlineLevel="0" collapsed="false">
      <c r="A198" s="103"/>
      <c r="F198" s="103"/>
    </row>
    <row r="199" s="104" customFormat="true" ht="12.75" hidden="false" customHeight="false" outlineLevel="0" collapsed="false">
      <c r="A199" s="103"/>
      <c r="F199" s="103"/>
    </row>
    <row r="200" s="104" customFormat="true" ht="12.75" hidden="false" customHeight="false" outlineLevel="0" collapsed="false">
      <c r="A200" s="103"/>
      <c r="F200" s="103"/>
    </row>
    <row r="201" s="104" customFormat="true" ht="12.75" hidden="false" customHeight="false" outlineLevel="0" collapsed="false">
      <c r="A201" s="103"/>
      <c r="F201" s="103"/>
    </row>
    <row r="202" s="104" customFormat="true" ht="12.75" hidden="false" customHeight="false" outlineLevel="0" collapsed="false">
      <c r="A202" s="103"/>
      <c r="F202" s="103"/>
    </row>
    <row r="203" s="104" customFormat="true" ht="12.75" hidden="false" customHeight="false" outlineLevel="0" collapsed="false">
      <c r="A203" s="103"/>
      <c r="F203" s="103"/>
    </row>
    <row r="204" s="104" customFormat="true" ht="12.75" hidden="false" customHeight="false" outlineLevel="0" collapsed="false">
      <c r="A204" s="103"/>
      <c r="F204" s="103"/>
    </row>
    <row r="205" s="104" customFormat="true" ht="12.75" hidden="false" customHeight="false" outlineLevel="0" collapsed="false">
      <c r="A205" s="103"/>
      <c r="F205" s="103"/>
    </row>
    <row r="206" s="104" customFormat="true" ht="12.75" hidden="false" customHeight="false" outlineLevel="0" collapsed="false">
      <c r="A206" s="103"/>
      <c r="F206" s="103"/>
    </row>
    <row r="207" s="104" customFormat="true" ht="12.75" hidden="false" customHeight="false" outlineLevel="0" collapsed="false">
      <c r="A207" s="103"/>
      <c r="F207" s="103"/>
    </row>
    <row r="208" s="104" customFormat="true" ht="12.75" hidden="false" customHeight="false" outlineLevel="0" collapsed="false">
      <c r="A208" s="103"/>
      <c r="F208" s="103"/>
    </row>
    <row r="209" s="104" customFormat="true" ht="12.75" hidden="false" customHeight="false" outlineLevel="0" collapsed="false">
      <c r="A209" s="103"/>
      <c r="F209" s="103"/>
    </row>
    <row r="210" s="104" customFormat="true" ht="12.75" hidden="false" customHeight="false" outlineLevel="0" collapsed="false">
      <c r="A210" s="103"/>
      <c r="F210" s="103"/>
    </row>
    <row r="211" s="104" customFormat="true" ht="12.75" hidden="false" customHeight="false" outlineLevel="0" collapsed="false">
      <c r="A211" s="103"/>
      <c r="F211" s="103"/>
    </row>
    <row r="212" s="104" customFormat="true" ht="12.75" hidden="false" customHeight="false" outlineLevel="0" collapsed="false">
      <c r="A212" s="103"/>
      <c r="F212" s="103"/>
    </row>
    <row r="213" s="104" customFormat="true" ht="12.75" hidden="false" customHeight="false" outlineLevel="0" collapsed="false">
      <c r="A213" s="103"/>
      <c r="F213" s="103"/>
    </row>
    <row r="214" s="104" customFormat="true" ht="12.75" hidden="false" customHeight="false" outlineLevel="0" collapsed="false">
      <c r="A214" s="103"/>
      <c r="F214" s="103"/>
    </row>
    <row r="215" s="104" customFormat="true" ht="12.75" hidden="false" customHeight="false" outlineLevel="0" collapsed="false">
      <c r="A215" s="103"/>
      <c r="F215" s="103"/>
    </row>
    <row r="216" s="104" customFormat="true" ht="12.75" hidden="false" customHeight="false" outlineLevel="0" collapsed="false">
      <c r="A216" s="103"/>
      <c r="F216" s="103"/>
    </row>
    <row r="217" s="104" customFormat="true" ht="12.75" hidden="false" customHeight="false" outlineLevel="0" collapsed="false">
      <c r="A217" s="103"/>
      <c r="F217" s="103"/>
    </row>
    <row r="218" s="104" customFormat="true" ht="12.75" hidden="false" customHeight="false" outlineLevel="0" collapsed="false">
      <c r="A218" s="103"/>
      <c r="F218" s="103"/>
    </row>
    <row r="219" s="104" customFormat="true" ht="12.75" hidden="false" customHeight="false" outlineLevel="0" collapsed="false">
      <c r="A219" s="103"/>
      <c r="F219" s="103"/>
    </row>
    <row r="220" s="104" customFormat="true" ht="12.75" hidden="false" customHeight="false" outlineLevel="0" collapsed="false">
      <c r="A220" s="103"/>
      <c r="F220" s="103"/>
    </row>
    <row r="221" s="104" customFormat="true" ht="12.75" hidden="false" customHeight="false" outlineLevel="0" collapsed="false">
      <c r="A221" s="103"/>
      <c r="F221" s="103"/>
    </row>
    <row r="222" s="104" customFormat="true" ht="12.75" hidden="false" customHeight="false" outlineLevel="0" collapsed="false">
      <c r="A222" s="103"/>
      <c r="F222" s="103"/>
    </row>
    <row r="223" s="104" customFormat="true" ht="12.75" hidden="false" customHeight="false" outlineLevel="0" collapsed="false">
      <c r="A223" s="103"/>
      <c r="F223" s="103"/>
    </row>
    <row r="224" s="104" customFormat="true" ht="12.75" hidden="false" customHeight="false" outlineLevel="0" collapsed="false">
      <c r="A224" s="103"/>
      <c r="F224" s="103"/>
    </row>
    <row r="225" s="104" customFormat="true" ht="12.75" hidden="false" customHeight="false" outlineLevel="0" collapsed="false">
      <c r="A225" s="103"/>
      <c r="F225" s="103"/>
    </row>
    <row r="226" s="104" customFormat="true" ht="12.75" hidden="false" customHeight="false" outlineLevel="0" collapsed="false">
      <c r="A226" s="103"/>
      <c r="F226" s="103"/>
    </row>
    <row r="227" s="104" customFormat="true" ht="12.75" hidden="false" customHeight="false" outlineLevel="0" collapsed="false">
      <c r="A227" s="103"/>
      <c r="F227" s="103"/>
    </row>
    <row r="228" s="104" customFormat="true" ht="12.75" hidden="false" customHeight="false" outlineLevel="0" collapsed="false">
      <c r="A228" s="103"/>
      <c r="F228" s="103"/>
    </row>
    <row r="229" s="104" customFormat="true" ht="12.75" hidden="false" customHeight="false" outlineLevel="0" collapsed="false">
      <c r="A229" s="103"/>
      <c r="F229" s="103"/>
    </row>
    <row r="230" s="104" customFormat="true" ht="12.75" hidden="false" customHeight="false" outlineLevel="0" collapsed="false">
      <c r="A230" s="103"/>
      <c r="F230" s="103"/>
    </row>
    <row r="231" s="104" customFormat="true" ht="12.75" hidden="false" customHeight="false" outlineLevel="0" collapsed="false">
      <c r="A231" s="103"/>
      <c r="F231" s="103"/>
    </row>
    <row r="232" s="104" customFormat="true" ht="12.75" hidden="false" customHeight="false" outlineLevel="0" collapsed="false">
      <c r="A232" s="103"/>
      <c r="F232" s="103"/>
    </row>
    <row r="233" s="104" customFormat="true" ht="12.75" hidden="false" customHeight="false" outlineLevel="0" collapsed="false">
      <c r="A233" s="103"/>
      <c r="F233" s="103"/>
    </row>
    <row r="234" s="104" customFormat="true" ht="12.75" hidden="false" customHeight="false" outlineLevel="0" collapsed="false">
      <c r="A234" s="103"/>
      <c r="F234" s="103"/>
    </row>
    <row r="235" s="104" customFormat="true" ht="12.75" hidden="false" customHeight="false" outlineLevel="0" collapsed="false">
      <c r="A235" s="103"/>
      <c r="F235" s="103"/>
    </row>
    <row r="236" s="104" customFormat="true" ht="12.75" hidden="false" customHeight="false" outlineLevel="0" collapsed="false">
      <c r="A236" s="103"/>
      <c r="F236" s="103"/>
    </row>
    <row r="237" s="104" customFormat="true" ht="12.75" hidden="false" customHeight="false" outlineLevel="0" collapsed="false">
      <c r="A237" s="103"/>
      <c r="F237" s="103"/>
    </row>
    <row r="238" s="104" customFormat="true" ht="12.75" hidden="false" customHeight="false" outlineLevel="0" collapsed="false">
      <c r="A238" s="103"/>
      <c r="F238" s="103"/>
    </row>
    <row r="239" s="104" customFormat="true" ht="12.75" hidden="false" customHeight="false" outlineLevel="0" collapsed="false">
      <c r="A239" s="103"/>
      <c r="F239" s="103"/>
    </row>
    <row r="240" s="104" customFormat="true" ht="12.75" hidden="false" customHeight="false" outlineLevel="0" collapsed="false">
      <c r="A240" s="103"/>
      <c r="F240" s="103"/>
    </row>
    <row r="241" s="104" customFormat="true" ht="12.75" hidden="false" customHeight="false" outlineLevel="0" collapsed="false">
      <c r="A241" s="103"/>
      <c r="F241" s="103"/>
    </row>
    <row r="242" s="104" customFormat="true" ht="12.75" hidden="false" customHeight="false" outlineLevel="0" collapsed="false">
      <c r="A242" s="103"/>
      <c r="F242" s="103"/>
    </row>
    <row r="243" s="104" customFormat="true" ht="12.75" hidden="false" customHeight="false" outlineLevel="0" collapsed="false">
      <c r="A243" s="103"/>
      <c r="F243" s="103"/>
    </row>
    <row r="244" s="104" customFormat="true" ht="12.75" hidden="false" customHeight="false" outlineLevel="0" collapsed="false">
      <c r="A244" s="103"/>
      <c r="F244" s="103"/>
    </row>
    <row r="245" s="104" customFormat="true" ht="12.75" hidden="false" customHeight="false" outlineLevel="0" collapsed="false">
      <c r="A245" s="103"/>
      <c r="F245" s="103"/>
    </row>
    <row r="246" s="104" customFormat="true" ht="12.75" hidden="false" customHeight="false" outlineLevel="0" collapsed="false">
      <c r="A246" s="103"/>
      <c r="F246" s="103"/>
    </row>
    <row r="247" s="104" customFormat="true" ht="12.75" hidden="false" customHeight="false" outlineLevel="0" collapsed="false">
      <c r="A247" s="103"/>
      <c r="F247" s="103"/>
    </row>
    <row r="248" s="104" customFormat="true" ht="12.75" hidden="false" customHeight="false" outlineLevel="0" collapsed="false">
      <c r="A248" s="103"/>
      <c r="F248" s="103"/>
    </row>
    <row r="249" s="104" customFormat="true" ht="12.75" hidden="false" customHeight="false" outlineLevel="0" collapsed="false">
      <c r="A249" s="103"/>
      <c r="F249" s="103"/>
    </row>
    <row r="250" s="104" customFormat="true" ht="12.75" hidden="false" customHeight="false" outlineLevel="0" collapsed="false">
      <c r="A250" s="103"/>
      <c r="F250" s="103"/>
    </row>
    <row r="251" s="104" customFormat="true" ht="12.75" hidden="false" customHeight="false" outlineLevel="0" collapsed="false">
      <c r="A251" s="103"/>
      <c r="F251" s="103"/>
    </row>
    <row r="252" s="104" customFormat="true" ht="12.75" hidden="false" customHeight="false" outlineLevel="0" collapsed="false">
      <c r="A252" s="103"/>
      <c r="F252" s="103"/>
    </row>
    <row r="253" s="104" customFormat="true" ht="12.75" hidden="false" customHeight="false" outlineLevel="0" collapsed="false">
      <c r="A253" s="103"/>
      <c r="F253" s="103"/>
    </row>
    <row r="254" s="104" customFormat="true" ht="12.75" hidden="false" customHeight="false" outlineLevel="0" collapsed="false">
      <c r="A254" s="103"/>
      <c r="F254" s="103"/>
    </row>
    <row r="255" s="104" customFormat="true" ht="12.75" hidden="false" customHeight="false" outlineLevel="0" collapsed="false">
      <c r="A255" s="103"/>
      <c r="F255" s="103"/>
    </row>
    <row r="256" s="104" customFormat="true" ht="12.75" hidden="false" customHeight="false" outlineLevel="0" collapsed="false">
      <c r="A256" s="103"/>
      <c r="F256" s="103"/>
    </row>
    <row r="257" s="104" customFormat="true" ht="12.75" hidden="false" customHeight="false" outlineLevel="0" collapsed="false">
      <c r="A257" s="103"/>
      <c r="F257" s="103"/>
    </row>
    <row r="258" s="104" customFormat="true" ht="12.75" hidden="false" customHeight="false" outlineLevel="0" collapsed="false">
      <c r="A258" s="103"/>
      <c r="F258" s="103"/>
    </row>
    <row r="259" s="104" customFormat="true" ht="12.75" hidden="false" customHeight="false" outlineLevel="0" collapsed="false">
      <c r="A259" s="103"/>
      <c r="F259" s="103"/>
    </row>
    <row r="260" s="104" customFormat="true" ht="12.75" hidden="false" customHeight="false" outlineLevel="0" collapsed="false">
      <c r="A260" s="103"/>
      <c r="F260" s="103"/>
    </row>
    <row r="261" s="104" customFormat="true" ht="12.75" hidden="false" customHeight="false" outlineLevel="0" collapsed="false">
      <c r="A261" s="103"/>
      <c r="F261" s="103"/>
    </row>
    <row r="262" s="104" customFormat="true" ht="12.75" hidden="false" customHeight="false" outlineLevel="0" collapsed="false">
      <c r="A262" s="103"/>
      <c r="F262" s="103"/>
    </row>
    <row r="263" s="104" customFormat="true" ht="12.75" hidden="false" customHeight="false" outlineLevel="0" collapsed="false">
      <c r="A263" s="103"/>
      <c r="F263" s="103"/>
    </row>
    <row r="264" s="104" customFormat="true" ht="12.75" hidden="false" customHeight="false" outlineLevel="0" collapsed="false">
      <c r="A264" s="103"/>
      <c r="F264" s="103"/>
    </row>
    <row r="265" s="104" customFormat="true" ht="12.75" hidden="false" customHeight="false" outlineLevel="0" collapsed="false">
      <c r="A265" s="103"/>
      <c r="F265" s="103"/>
    </row>
    <row r="266" s="104" customFormat="true" ht="12.75" hidden="false" customHeight="false" outlineLevel="0" collapsed="false">
      <c r="A266" s="103"/>
      <c r="F266" s="103"/>
    </row>
    <row r="267" s="104" customFormat="true" ht="12.75" hidden="false" customHeight="false" outlineLevel="0" collapsed="false">
      <c r="A267" s="103"/>
      <c r="F267" s="103"/>
    </row>
    <row r="268" s="104" customFormat="true" ht="12.75" hidden="false" customHeight="false" outlineLevel="0" collapsed="false">
      <c r="A268" s="103"/>
      <c r="F268" s="103"/>
    </row>
    <row r="269" s="104" customFormat="true" ht="12.75" hidden="false" customHeight="false" outlineLevel="0" collapsed="false">
      <c r="A269" s="103"/>
      <c r="F269" s="103"/>
    </row>
    <row r="270" s="104" customFormat="true" ht="12.75" hidden="false" customHeight="false" outlineLevel="0" collapsed="false">
      <c r="A270" s="103"/>
      <c r="F270" s="103"/>
    </row>
    <row r="271" s="104" customFormat="true" ht="12.75" hidden="false" customHeight="false" outlineLevel="0" collapsed="false">
      <c r="A271" s="103"/>
      <c r="F271" s="103"/>
    </row>
    <row r="272" s="104" customFormat="true" ht="12.75" hidden="false" customHeight="false" outlineLevel="0" collapsed="false">
      <c r="A272" s="103"/>
      <c r="F272" s="103"/>
    </row>
  </sheetData>
  <mergeCells count="11">
    <mergeCell ref="A1:C1"/>
    <mergeCell ref="A2:B2"/>
    <mergeCell ref="D2:F2"/>
    <mergeCell ref="A3:C3"/>
    <mergeCell ref="A5:A6"/>
    <mergeCell ref="B5:B6"/>
    <mergeCell ref="C5:C6"/>
    <mergeCell ref="D5:D6"/>
    <mergeCell ref="E5:E6"/>
    <mergeCell ref="G5:G6"/>
    <mergeCell ref="B15:G15"/>
  </mergeCells>
  <printOptions headings="false" gridLines="true" gridLinesSet="true" horizontalCentered="true" verticalCentered="false"/>
  <pageMargins left="0.3" right="0.279861111111111" top="0.479861111111111" bottom="0.279861111111111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0" width="23.85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3" min="13" style="0" width="13.85"/>
    <col collapsed="false" customWidth="true" hidden="false" outlineLevel="0" max="14" min="14" style="0" width="16.28"/>
    <col collapsed="false" customWidth="true" hidden="false" outlineLevel="0" max="15" min="15" style="0" width="7.85"/>
    <col collapsed="false" customWidth="true" hidden="false" outlineLevel="0" max="16" min="16" style="0" width="10.41"/>
    <col collapsed="false" customWidth="true" hidden="false" outlineLevel="0" max="17" min="17" style="0" width="12.85"/>
    <col collapsed="false" customWidth="true" hidden="false" outlineLevel="0" max="18" min="18" style="0" width="11.7"/>
  </cols>
  <sheetData>
    <row r="2" customFormat="false" ht="28.5" hidden="false" customHeight="true" outlineLevel="0" collapsed="false">
      <c r="A2" s="105" t="s">
        <v>11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6"/>
    </row>
    <row r="3" customFormat="false" ht="21" hidden="false" customHeight="false" outlineLevel="0" collapsed="false">
      <c r="A3" s="10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7" t="s">
        <v>111</v>
      </c>
      <c r="N3" s="6"/>
      <c r="O3" s="6"/>
      <c r="P3" s="6"/>
    </row>
    <row r="4" customFormat="false" ht="15.75" hidden="false" customHeight="false" outlineLevel="0" collapsed="false">
      <c r="A4" s="106" t="s">
        <v>8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15" hidden="false" customHeight="false" outlineLevel="0" collapsed="false">
      <c r="A5" s="109"/>
    </row>
    <row r="6" customFormat="false" ht="15.75" hidden="false" customHeight="false" outlineLevel="0" collapsed="false">
      <c r="A6" s="106" t="s">
        <v>112</v>
      </c>
      <c r="B6" s="108"/>
      <c r="C6" s="108"/>
      <c r="D6" s="108"/>
      <c r="E6" s="108"/>
      <c r="F6" s="108"/>
      <c r="G6" s="108"/>
      <c r="H6" s="108"/>
      <c r="I6" s="108"/>
      <c r="J6" s="108"/>
      <c r="K6" s="6" t="s">
        <v>82</v>
      </c>
      <c r="L6" s="108"/>
      <c r="M6" s="108"/>
      <c r="N6" s="108"/>
    </row>
    <row r="7" customFormat="false" ht="12.75" hidden="false" customHeight="false" outlineLevel="0" collapsed="false">
      <c r="A7" s="110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12.75" hidden="false" customHeight="false" outlineLevel="0" collapsed="false">
      <c r="A8" s="110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10" customFormat="false" ht="41.25" hidden="false" customHeight="true" outlineLevel="0" collapsed="false">
      <c r="A10" s="49" t="s">
        <v>85</v>
      </c>
      <c r="B10" s="49" t="s">
        <v>113</v>
      </c>
      <c r="C10" s="49" t="s">
        <v>114</v>
      </c>
      <c r="D10" s="49" t="s">
        <v>115</v>
      </c>
      <c r="E10" s="49" t="s">
        <v>116</v>
      </c>
      <c r="F10" s="111" t="s">
        <v>117</v>
      </c>
      <c r="G10" s="111"/>
      <c r="H10" s="111"/>
      <c r="I10" s="111"/>
      <c r="J10" s="49" t="s">
        <v>118</v>
      </c>
      <c r="K10" s="49"/>
      <c r="L10" s="49"/>
      <c r="M10" s="49"/>
      <c r="N10" s="49" t="s">
        <v>119</v>
      </c>
      <c r="O10" s="60"/>
      <c r="P10" s="60"/>
      <c r="Q10" s="60"/>
    </row>
    <row r="11" customFormat="false" ht="85.5" hidden="false" customHeight="true" outlineLevel="0" collapsed="false">
      <c r="A11" s="49"/>
      <c r="B11" s="49"/>
      <c r="C11" s="49"/>
      <c r="D11" s="49"/>
      <c r="E11" s="49"/>
      <c r="F11" s="49" t="s">
        <v>120</v>
      </c>
      <c r="G11" s="49" t="s">
        <v>121</v>
      </c>
      <c r="H11" s="49" t="s">
        <v>30</v>
      </c>
      <c r="I11" s="49" t="s">
        <v>122</v>
      </c>
      <c r="J11" s="49" t="s">
        <v>36</v>
      </c>
      <c r="K11" s="49" t="s">
        <v>37</v>
      </c>
      <c r="L11" s="49" t="s">
        <v>30</v>
      </c>
      <c r="M11" s="49" t="s">
        <v>123</v>
      </c>
      <c r="N11" s="49"/>
      <c r="O11" s="60"/>
      <c r="P11" s="60"/>
      <c r="Q11" s="60"/>
    </row>
    <row r="12" customFormat="false" ht="18" hidden="false" customHeight="true" outlineLevel="0" collapsed="false">
      <c r="A12" s="112"/>
      <c r="B12" s="112"/>
      <c r="C12" s="112"/>
      <c r="D12" s="113" t="s">
        <v>100</v>
      </c>
      <c r="E12" s="113" t="s">
        <v>124</v>
      </c>
      <c r="F12" s="113" t="s">
        <v>100</v>
      </c>
      <c r="G12" s="113" t="s">
        <v>100</v>
      </c>
      <c r="H12" s="111" t="s">
        <v>125</v>
      </c>
      <c r="I12" s="113" t="s">
        <v>100</v>
      </c>
      <c r="J12" s="113" t="s">
        <v>100</v>
      </c>
      <c r="K12" s="113" t="s">
        <v>100</v>
      </c>
      <c r="L12" s="111" t="s">
        <v>125</v>
      </c>
      <c r="M12" s="113" t="s">
        <v>100</v>
      </c>
      <c r="N12" s="112" t="s">
        <v>126</v>
      </c>
      <c r="O12" s="60"/>
      <c r="P12" s="114"/>
      <c r="Q12" s="60"/>
    </row>
    <row r="13" s="115" customFormat="true" ht="18" hidden="false" customHeight="true" outlineLevel="0" collapsed="false">
      <c r="A13" s="61" t="n">
        <v>1</v>
      </c>
      <c r="B13" s="61" t="n">
        <v>2</v>
      </c>
      <c r="C13" s="61" t="n">
        <v>3</v>
      </c>
      <c r="D13" s="61" t="n">
        <v>4</v>
      </c>
      <c r="E13" s="61" t="n">
        <v>5</v>
      </c>
      <c r="F13" s="61" t="n">
        <v>6</v>
      </c>
      <c r="G13" s="61" t="n">
        <v>7</v>
      </c>
      <c r="H13" s="61" t="n">
        <v>8</v>
      </c>
      <c r="I13" s="61" t="n">
        <v>9</v>
      </c>
      <c r="J13" s="61" t="n">
        <v>10</v>
      </c>
      <c r="K13" s="61" t="n">
        <v>11</v>
      </c>
      <c r="L13" s="61" t="n">
        <v>12</v>
      </c>
      <c r="M13" s="61" t="n">
        <v>13</v>
      </c>
      <c r="N13" s="61" t="n">
        <v>14</v>
      </c>
      <c r="O13" s="61"/>
      <c r="P13" s="61"/>
      <c r="Q13" s="61"/>
    </row>
    <row r="14" s="33" customFormat="true" ht="19.5" hidden="false" customHeight="true" outlineLevel="0" collapsed="false">
      <c r="A14" s="56" t="n">
        <v>1</v>
      </c>
      <c r="B14" s="116" t="s">
        <v>127</v>
      </c>
      <c r="C14" s="117"/>
      <c r="D14" s="56"/>
      <c r="E14" s="56"/>
      <c r="F14" s="56" t="n">
        <v>135</v>
      </c>
      <c r="G14" s="56" t="n">
        <v>121</v>
      </c>
      <c r="H14" s="118" t="n">
        <f aca="false">G14*100/F14</f>
        <v>89.6296296296296</v>
      </c>
      <c r="I14" s="56" t="n">
        <v>14</v>
      </c>
      <c r="J14" s="56" t="n">
        <v>295</v>
      </c>
      <c r="K14" s="56" t="n">
        <v>271</v>
      </c>
      <c r="L14" s="119" t="n">
        <f aca="false">(K14/J14)*100</f>
        <v>91.864406779661</v>
      </c>
      <c r="M14" s="120" t="n">
        <f aca="false">J14-K14</f>
        <v>24</v>
      </c>
      <c r="N14" s="56"/>
    </row>
    <row r="15" s="70" customFormat="true" ht="19.5" hidden="false" customHeight="true" outlineLevel="0" collapsed="false">
      <c r="A15" s="120" t="n">
        <v>2</v>
      </c>
      <c r="B15" s="121" t="s">
        <v>128</v>
      </c>
      <c r="C15" s="122"/>
      <c r="D15" s="120"/>
      <c r="E15" s="120"/>
      <c r="F15" s="120" t="n">
        <v>42</v>
      </c>
      <c r="G15" s="120" t="n">
        <v>30</v>
      </c>
      <c r="H15" s="118" t="n">
        <f aca="false">G15*100/F15</f>
        <v>71.4285714285714</v>
      </c>
      <c r="I15" s="56" t="n">
        <v>12</v>
      </c>
      <c r="J15" s="120" t="n">
        <v>102</v>
      </c>
      <c r="K15" s="120" t="n">
        <v>72</v>
      </c>
      <c r="L15" s="119" t="n">
        <f aca="false">(K15/J15)*100</f>
        <v>70.5882352941177</v>
      </c>
      <c r="M15" s="120" t="n">
        <f aca="false">J15-K15</f>
        <v>30</v>
      </c>
      <c r="N15" s="120"/>
    </row>
    <row r="16" s="70" customFormat="true" ht="19.5" hidden="false" customHeight="true" outlineLevel="0" collapsed="false">
      <c r="A16" s="56" t="n">
        <v>3</v>
      </c>
      <c r="B16" s="116" t="s">
        <v>129</v>
      </c>
      <c r="C16" s="120"/>
      <c r="D16" s="120"/>
      <c r="E16" s="120"/>
      <c r="F16" s="120" t="n">
        <v>65</v>
      </c>
      <c r="G16" s="120" t="n">
        <v>48</v>
      </c>
      <c r="H16" s="118" t="n">
        <f aca="false">G16*100/F16</f>
        <v>73.8461538461538</v>
      </c>
      <c r="I16" s="56" t="n">
        <v>17</v>
      </c>
      <c r="J16" s="120" t="n">
        <v>145</v>
      </c>
      <c r="K16" s="120" t="n">
        <v>109</v>
      </c>
      <c r="L16" s="119" t="n">
        <f aca="false">(K16/J16)*100</f>
        <v>75.1724137931034</v>
      </c>
      <c r="M16" s="120" t="n">
        <f aca="false">J16-K16</f>
        <v>36</v>
      </c>
      <c r="N16" s="120"/>
    </row>
    <row r="17" s="70" customFormat="true" ht="19.5" hidden="false" customHeight="true" outlineLevel="0" collapsed="false">
      <c r="A17" s="120" t="n">
        <v>4</v>
      </c>
      <c r="B17" s="116" t="s">
        <v>130</v>
      </c>
      <c r="C17" s="122"/>
      <c r="D17" s="120"/>
      <c r="E17" s="120"/>
      <c r="F17" s="120" t="n">
        <v>69</v>
      </c>
      <c r="G17" s="120" t="n">
        <v>58</v>
      </c>
      <c r="H17" s="118" t="n">
        <f aca="false">G17*100/F17</f>
        <v>84.0579710144928</v>
      </c>
      <c r="I17" s="56" t="n">
        <v>11</v>
      </c>
      <c r="J17" s="120" t="n">
        <v>172</v>
      </c>
      <c r="K17" s="120" t="n">
        <v>133</v>
      </c>
      <c r="L17" s="119" t="n">
        <f aca="false">(K17/J17)*100</f>
        <v>77.3255813953489</v>
      </c>
      <c r="M17" s="120" t="n">
        <f aca="false">J17-K17</f>
        <v>39</v>
      </c>
      <c r="N17" s="120"/>
    </row>
    <row r="18" s="70" customFormat="true" ht="19.5" hidden="false" customHeight="true" outlineLevel="0" collapsed="false">
      <c r="A18" s="56" t="n">
        <v>5</v>
      </c>
      <c r="B18" s="121" t="s">
        <v>131</v>
      </c>
      <c r="C18" s="122"/>
      <c r="D18" s="120"/>
      <c r="E18" s="120"/>
      <c r="F18" s="120" t="n">
        <v>10</v>
      </c>
      <c r="G18" s="120" t="n">
        <v>8</v>
      </c>
      <c r="H18" s="118" t="n">
        <f aca="false">G18*100/F18</f>
        <v>80</v>
      </c>
      <c r="I18" s="56" t="n">
        <v>2</v>
      </c>
      <c r="J18" s="120" t="n">
        <v>23</v>
      </c>
      <c r="K18" s="120" t="n">
        <v>21</v>
      </c>
      <c r="L18" s="119" t="n">
        <f aca="false">(K18/J18)*100</f>
        <v>91.304347826087</v>
      </c>
      <c r="M18" s="120" t="n">
        <f aca="false">J18-K18</f>
        <v>2</v>
      </c>
      <c r="N18" s="120"/>
    </row>
    <row r="19" s="70" customFormat="true" ht="19.5" hidden="false" customHeight="true" outlineLevel="0" collapsed="false">
      <c r="A19" s="120" t="n">
        <v>6</v>
      </c>
      <c r="B19" s="121" t="s">
        <v>132</v>
      </c>
      <c r="C19" s="122"/>
      <c r="D19" s="120"/>
      <c r="E19" s="120"/>
      <c r="F19" s="120" t="n">
        <v>144</v>
      </c>
      <c r="G19" s="120" t="n">
        <v>131</v>
      </c>
      <c r="H19" s="118" t="n">
        <f aca="false">G19*100/F19</f>
        <v>90.9722222222222</v>
      </c>
      <c r="I19" s="56" t="n">
        <v>13</v>
      </c>
      <c r="J19" s="120" t="n">
        <v>306</v>
      </c>
      <c r="K19" s="120" t="n">
        <v>278</v>
      </c>
      <c r="L19" s="119" t="n">
        <f aca="false">(K19/J19)*100</f>
        <v>90.8496732026144</v>
      </c>
      <c r="M19" s="120" t="n">
        <f aca="false">J19-K19</f>
        <v>28</v>
      </c>
      <c r="N19" s="120"/>
    </row>
    <row r="20" s="124" customFormat="true" ht="22.5" hidden="false" customHeight="true" outlineLevel="0" collapsed="false">
      <c r="A20" s="36"/>
      <c r="B20" s="123" t="s">
        <v>49</v>
      </c>
      <c r="C20" s="36"/>
      <c r="D20" s="36"/>
      <c r="E20" s="36"/>
      <c r="F20" s="36" t="n">
        <f aca="false">SUM(F14:F19)</f>
        <v>465</v>
      </c>
      <c r="G20" s="36" t="n">
        <f aca="false">SUM(G14:G19)</f>
        <v>396</v>
      </c>
      <c r="H20" s="118" t="n">
        <f aca="false">G20*100/F20</f>
        <v>85.1612903225806</v>
      </c>
      <c r="I20" s="36" t="n">
        <f aca="false">SUM(I14:I19)</f>
        <v>69</v>
      </c>
      <c r="J20" s="36" t="n">
        <f aca="false">SUM(J14:J19)</f>
        <v>1043</v>
      </c>
      <c r="K20" s="36" t="n">
        <f aca="false">SUM(K14:K19)</f>
        <v>884</v>
      </c>
      <c r="L20" s="119" t="n">
        <f aca="false">(K20/J20)*100</f>
        <v>84.7555129434324</v>
      </c>
      <c r="M20" s="36" t="n">
        <f aca="false">SUM(M14:M19)</f>
        <v>159</v>
      </c>
      <c r="N20" s="36"/>
    </row>
    <row r="21" s="125" customFormat="true" ht="12.75" hidden="false" customHeight="false" outlineLevel="0" collapsed="false">
      <c r="H21" s="126"/>
      <c r="L21" s="126"/>
    </row>
    <row r="22" customFormat="false" ht="12.75" hidden="false" customHeight="false" outlineLevel="0" collapsed="false">
      <c r="G22" s="33"/>
    </row>
    <row r="23" customFormat="false" ht="12.75" hidden="false" customHeight="false" outlineLevel="0" collapsed="false">
      <c r="G23" s="127"/>
    </row>
    <row r="24" customFormat="false" ht="12.75" hidden="false" customHeight="false" outlineLevel="0" collapsed="false">
      <c r="G24" s="127"/>
    </row>
    <row r="25" customFormat="false" ht="12.75" hidden="false" customHeight="false" outlineLevel="0" collapsed="false">
      <c r="G25" s="33"/>
    </row>
    <row r="26" customFormat="false" ht="14.25" hidden="false" customHeight="false" outlineLevel="0" collapsed="false">
      <c r="G26" s="128"/>
    </row>
    <row r="27" customFormat="false" ht="14.25" hidden="false" customHeight="false" outlineLevel="0" collapsed="false">
      <c r="G27" s="128"/>
    </row>
    <row r="28" customFormat="false" ht="14.25" hidden="false" customHeight="false" outlineLevel="0" collapsed="false">
      <c r="G28" s="128"/>
    </row>
    <row r="29" customFormat="false" ht="14.25" hidden="false" customHeight="false" outlineLevel="0" collapsed="false">
      <c r="G29" s="128"/>
    </row>
    <row r="30" customFormat="false" ht="14.25" hidden="false" customHeight="false" outlineLevel="0" collapsed="false">
      <c r="G30" s="128"/>
    </row>
  </sheetData>
  <mergeCells count="10">
    <mergeCell ref="A2:N2"/>
    <mergeCell ref="A10:A11"/>
    <mergeCell ref="B10:B11"/>
    <mergeCell ref="C10:C11"/>
    <mergeCell ref="D10:D11"/>
    <mergeCell ref="E10:E11"/>
    <mergeCell ref="F10:I10"/>
    <mergeCell ref="J10:M10"/>
    <mergeCell ref="N10:N11"/>
    <mergeCell ref="Q10:Q11"/>
  </mergeCells>
  <printOptions headings="false" gridLines="true" gridLinesSet="true" horizontalCentered="true" verticalCentered="false"/>
  <pageMargins left="0.409722222222222" right="0.309722222222222" top="0.920138888888889" bottom="1" header="0.6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GGVY/JH-01-0506</oddHeader>
    <oddFooter>&amp;CC-1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7.7"/>
    <col collapsed="false" customWidth="true" hidden="false" outlineLevel="0" max="2" min="2" style="129" width="13.28"/>
    <col collapsed="false" customWidth="true" hidden="false" outlineLevel="0" max="3" min="3" style="129" width="8.28"/>
    <col collapsed="false" customWidth="true" hidden="false" outlineLevel="0" max="4" min="4" style="129" width="9.56"/>
    <col collapsed="false" customWidth="true" hidden="false" outlineLevel="0" max="5" min="5" style="129" width="13.56"/>
    <col collapsed="false" customWidth="true" hidden="false" outlineLevel="0" max="6" min="6" style="129" width="14.85"/>
    <col collapsed="false" customWidth="true" hidden="false" outlineLevel="0" max="7" min="7" style="129" width="12.99"/>
    <col collapsed="false" customWidth="true" hidden="false" outlineLevel="0" max="8" min="8" style="129" width="8.56"/>
    <col collapsed="false" customWidth="true" hidden="false" outlineLevel="0" max="9" min="9" style="129" width="12.28"/>
    <col collapsed="false" customWidth="true" hidden="false" outlineLevel="0" max="10" min="10" style="129" width="15.41"/>
    <col collapsed="false" customWidth="true" hidden="false" outlineLevel="0" max="11" min="11" style="129" width="11.99"/>
    <col collapsed="false" customWidth="true" hidden="false" outlineLevel="0" max="13" min="12" style="129" width="10.41"/>
    <col collapsed="false" customWidth="true" hidden="false" outlineLevel="0" max="14" min="14" style="129" width="7.85"/>
    <col collapsed="false" customWidth="true" hidden="false" outlineLevel="0" max="15" min="15" style="129" width="10.41"/>
    <col collapsed="false" customWidth="true" hidden="false" outlineLevel="0" max="16" min="16" style="129" width="12.85"/>
    <col collapsed="false" customWidth="true" hidden="false" outlineLevel="0" max="17" min="17" style="129" width="11.7"/>
    <col collapsed="false" customWidth="false" hidden="false" outlineLevel="0" max="257" min="18" style="129" width="9.14"/>
  </cols>
  <sheetData>
    <row r="1" customFormat="false" ht="30.95" hidden="false" customHeight="true" outlineLevel="0" collapsed="false"/>
    <row r="2" customFormat="false" ht="21" hidden="false" customHeight="false" outlineLevel="0" collapsed="false">
      <c r="J2" s="108"/>
      <c r="K2" s="107" t="s">
        <v>133</v>
      </c>
    </row>
    <row r="3" customFormat="false" ht="20.25" hidden="false" customHeight="false" outlineLevel="0" collapsed="false">
      <c r="A3" s="3" t="s">
        <v>1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6" t="s">
        <v>8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customFormat="false" ht="15" hidden="false" customHeight="false" outlineLevel="0" collapsed="false">
      <c r="A6" s="130"/>
    </row>
    <row r="7" customFormat="false" ht="15.75" hidden="false" customHeight="false" outlineLevel="0" collapsed="false">
      <c r="A7" s="6" t="s">
        <v>112</v>
      </c>
      <c r="B7" s="108"/>
      <c r="C7" s="108"/>
      <c r="D7" s="108"/>
      <c r="E7" s="108"/>
      <c r="F7" s="108"/>
      <c r="G7" s="6" t="s">
        <v>135</v>
      </c>
      <c r="H7" s="108"/>
      <c r="I7" s="108"/>
      <c r="K7" s="108"/>
      <c r="L7" s="108"/>
      <c r="M7" s="108"/>
    </row>
    <row r="8" customFormat="false" ht="12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</row>
    <row r="10" customFormat="false" ht="12.75" hidden="false" customHeight="false" outlineLevel="0" collapsed="false">
      <c r="L10" s="131"/>
    </row>
    <row r="11" customFormat="false" ht="41.25" hidden="false" customHeight="true" outlineLevel="0" collapsed="false">
      <c r="A11" s="49" t="s">
        <v>85</v>
      </c>
      <c r="B11" s="49" t="s">
        <v>113</v>
      </c>
      <c r="C11" s="49" t="s">
        <v>114</v>
      </c>
      <c r="D11" s="49" t="s">
        <v>136</v>
      </c>
      <c r="E11" s="49"/>
      <c r="F11" s="49"/>
      <c r="G11" s="49"/>
      <c r="H11" s="49" t="s">
        <v>137</v>
      </c>
      <c r="I11" s="49"/>
      <c r="J11" s="49"/>
      <c r="K11" s="49"/>
    </row>
    <row r="12" customFormat="false" ht="50.25" hidden="false" customHeight="true" outlineLevel="0" collapsed="false">
      <c r="A12" s="49"/>
      <c r="B12" s="49"/>
      <c r="C12" s="49"/>
      <c r="D12" s="49" t="s">
        <v>138</v>
      </c>
      <c r="E12" s="49" t="s">
        <v>139</v>
      </c>
      <c r="F12" s="49" t="s">
        <v>30</v>
      </c>
      <c r="G12" s="49" t="s">
        <v>140</v>
      </c>
      <c r="H12" s="49" t="s">
        <v>141</v>
      </c>
      <c r="I12" s="49" t="s">
        <v>142</v>
      </c>
      <c r="J12" s="49" t="s">
        <v>30</v>
      </c>
      <c r="K12" s="49" t="s">
        <v>143</v>
      </c>
    </row>
    <row r="13" customFormat="false" ht="18" hidden="false" customHeight="true" outlineLevel="0" collapsed="false">
      <c r="A13" s="49"/>
      <c r="B13" s="49"/>
      <c r="C13" s="49"/>
      <c r="D13" s="51" t="s">
        <v>100</v>
      </c>
      <c r="E13" s="51" t="s">
        <v>100</v>
      </c>
      <c r="F13" s="49" t="s">
        <v>125</v>
      </c>
      <c r="G13" s="51" t="s">
        <v>100</v>
      </c>
      <c r="H13" s="51" t="s">
        <v>100</v>
      </c>
      <c r="I13" s="51" t="s">
        <v>100</v>
      </c>
      <c r="J13" s="49" t="s">
        <v>125</v>
      </c>
      <c r="K13" s="51" t="s">
        <v>100</v>
      </c>
    </row>
    <row r="14" s="132" customFormat="true" ht="18" hidden="false" customHeight="true" outlineLevel="0" collapsed="false">
      <c r="A14" s="61" t="n">
        <v>1</v>
      </c>
      <c r="B14" s="61" t="n">
        <v>2</v>
      </c>
      <c r="C14" s="61" t="n">
        <v>3</v>
      </c>
      <c r="D14" s="61" t="n">
        <v>4</v>
      </c>
      <c r="E14" s="61" t="n">
        <v>5</v>
      </c>
      <c r="F14" s="61" t="n">
        <v>6</v>
      </c>
      <c r="G14" s="61" t="n">
        <v>7</v>
      </c>
      <c r="H14" s="61" t="n">
        <v>8</v>
      </c>
      <c r="I14" s="61" t="n">
        <v>9</v>
      </c>
      <c r="J14" s="61" t="n">
        <v>10</v>
      </c>
      <c r="K14" s="61" t="n">
        <v>11</v>
      </c>
    </row>
    <row r="15" s="127" customFormat="true" ht="22.5" hidden="false" customHeight="true" outlineLevel="0" collapsed="false">
      <c r="A15" s="120" t="n">
        <v>1</v>
      </c>
      <c r="B15" s="121" t="s">
        <v>127</v>
      </c>
      <c r="C15" s="122"/>
      <c r="D15" s="120" t="n">
        <v>16566</v>
      </c>
      <c r="E15" s="120" t="n">
        <v>10768</v>
      </c>
      <c r="F15" s="133" t="n">
        <f aca="false">(E15/D15)*100</f>
        <v>65.000603646022</v>
      </c>
      <c r="G15" s="120" t="n">
        <f aca="false">D15-E15</f>
        <v>5798</v>
      </c>
      <c r="H15" s="120"/>
      <c r="I15" s="120" t="n">
        <v>3988</v>
      </c>
      <c r="J15" s="133"/>
      <c r="K15" s="36"/>
    </row>
    <row r="16" s="127" customFormat="true" ht="22.5" hidden="false" customHeight="true" outlineLevel="0" collapsed="false">
      <c r="A16" s="120" t="n">
        <v>2</v>
      </c>
      <c r="B16" s="121" t="s">
        <v>144</v>
      </c>
      <c r="C16" s="122"/>
      <c r="D16" s="120" t="n">
        <v>10143</v>
      </c>
      <c r="E16" s="120" t="n">
        <v>6897</v>
      </c>
      <c r="F16" s="133" t="n">
        <f aca="false">(E16/D16)*100</f>
        <v>67.9976338361432</v>
      </c>
      <c r="G16" s="120" t="n">
        <f aca="false">D16-E16</f>
        <v>3246</v>
      </c>
      <c r="H16" s="56"/>
      <c r="I16" s="120" t="n">
        <v>886</v>
      </c>
      <c r="J16" s="118"/>
      <c r="K16" s="36"/>
    </row>
    <row r="17" s="127" customFormat="true" ht="22.5" hidden="false" customHeight="true" outlineLevel="0" collapsed="false">
      <c r="A17" s="120" t="n">
        <v>3</v>
      </c>
      <c r="B17" s="121" t="s">
        <v>145</v>
      </c>
      <c r="C17" s="122"/>
      <c r="D17" s="120" t="n">
        <v>14204</v>
      </c>
      <c r="E17" s="120" t="n">
        <v>9800</v>
      </c>
      <c r="F17" s="133" t="n">
        <f aca="false">(E17/D17)*100</f>
        <v>68.9946493945368</v>
      </c>
      <c r="G17" s="120" t="n">
        <f aca="false">D17-E17</f>
        <v>4404</v>
      </c>
      <c r="H17" s="56"/>
      <c r="I17" s="120" t="n">
        <v>4032</v>
      </c>
      <c r="J17" s="118"/>
      <c r="K17" s="36"/>
    </row>
    <row r="18" s="70" customFormat="true" ht="22.5" hidden="false" customHeight="true" outlineLevel="0" collapsed="false">
      <c r="A18" s="120" t="n">
        <v>4</v>
      </c>
      <c r="B18" s="121" t="s">
        <v>130</v>
      </c>
      <c r="C18" s="122"/>
      <c r="D18" s="120" t="n">
        <v>19763</v>
      </c>
      <c r="E18" s="120" t="n">
        <v>13241</v>
      </c>
      <c r="F18" s="133" t="n">
        <f aca="false">(E18/D18)*100</f>
        <v>66.9989374082882</v>
      </c>
      <c r="G18" s="120" t="n">
        <f aca="false">D18-E18</f>
        <v>6522</v>
      </c>
      <c r="H18" s="120"/>
      <c r="I18" s="120" t="n">
        <v>2955</v>
      </c>
      <c r="J18" s="133"/>
      <c r="K18" s="36"/>
      <c r="M18" s="127"/>
    </row>
    <row r="19" s="70" customFormat="true" ht="22.5" hidden="false" customHeight="true" outlineLevel="0" collapsed="false">
      <c r="A19" s="120" t="n">
        <v>5</v>
      </c>
      <c r="B19" s="121" t="s">
        <v>131</v>
      </c>
      <c r="C19" s="122"/>
      <c r="D19" s="120" t="n">
        <v>3782</v>
      </c>
      <c r="E19" s="120" t="n">
        <v>2496</v>
      </c>
      <c r="F19" s="133" t="n">
        <f aca="false">(E19/D19)*100</f>
        <v>65.9968270756214</v>
      </c>
      <c r="G19" s="120" t="n">
        <f aca="false">D19-E19</f>
        <v>1286</v>
      </c>
      <c r="H19" s="120"/>
      <c r="I19" s="120" t="n">
        <v>146</v>
      </c>
      <c r="J19" s="133"/>
      <c r="K19" s="36"/>
      <c r="M19" s="127"/>
    </row>
    <row r="20" s="70" customFormat="true" ht="22.5" hidden="false" customHeight="true" outlineLevel="0" collapsed="false">
      <c r="A20" s="120" t="n">
        <v>6</v>
      </c>
      <c r="B20" s="121" t="s">
        <v>132</v>
      </c>
      <c r="C20" s="122"/>
      <c r="D20" s="120" t="n">
        <v>25105</v>
      </c>
      <c r="E20" s="120" t="n">
        <v>16805</v>
      </c>
      <c r="F20" s="133" t="n">
        <f aca="false">(E20/D20)*100</f>
        <v>66.938856801434</v>
      </c>
      <c r="G20" s="120" t="n">
        <f aca="false">D20-E20</f>
        <v>8300</v>
      </c>
      <c r="H20" s="120"/>
      <c r="I20" s="120" t="n">
        <v>1422</v>
      </c>
      <c r="J20" s="133"/>
      <c r="K20" s="36"/>
      <c r="M20" s="127"/>
    </row>
    <row r="21" s="124" customFormat="true" ht="22.5" hidden="false" customHeight="true" outlineLevel="0" collapsed="false">
      <c r="A21" s="36"/>
      <c r="B21" s="123" t="s">
        <v>49</v>
      </c>
      <c r="C21" s="36"/>
      <c r="D21" s="36" t="n">
        <f aca="false">SUM(D15:D20)</f>
        <v>89563</v>
      </c>
      <c r="E21" s="36" t="n">
        <f aca="false">SUM(E15:E20)</f>
        <v>60007</v>
      </c>
      <c r="F21" s="133" t="n">
        <f aca="false">(E21/D21)*100</f>
        <v>66.9997655281757</v>
      </c>
      <c r="G21" s="36" t="n">
        <f aca="false">SUM(G15:G20)</f>
        <v>29556</v>
      </c>
      <c r="H21" s="36" t="n">
        <f aca="false">SUM(H15:H20)</f>
        <v>0</v>
      </c>
      <c r="I21" s="36" t="n">
        <f aca="false">SUM(I15:I20)</f>
        <v>13429</v>
      </c>
      <c r="J21" s="36"/>
      <c r="K21" s="36"/>
      <c r="L21" s="2"/>
      <c r="M21" s="127"/>
    </row>
    <row r="22" customFormat="false" ht="12.95" hidden="false" customHeight="true" outlineLevel="0" collapsed="false">
      <c r="A22" s="134"/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s="138" customFormat="true" ht="11.25" hidden="false" customHeight="true" outlineLevel="0" collapsed="false">
      <c r="A23" s="136"/>
      <c r="B23" s="137"/>
      <c r="C23" s="137"/>
      <c r="D23" s="137"/>
      <c r="E23" s="137"/>
      <c r="F23" s="137"/>
      <c r="G23" s="137"/>
      <c r="H23" s="137"/>
      <c r="I23" s="137"/>
      <c r="J23" s="137"/>
      <c r="K23" s="137"/>
    </row>
  </sheetData>
  <mergeCells count="6">
    <mergeCell ref="A11:A12"/>
    <mergeCell ref="B11:B12"/>
    <mergeCell ref="C11:C12"/>
    <mergeCell ref="D11:G11"/>
    <mergeCell ref="H11:K11"/>
    <mergeCell ref="B23:K23"/>
  </mergeCells>
  <printOptions headings="false" gridLines="true" gridLinesSet="true" horizontalCentered="true" verticalCentered="false"/>
  <pageMargins left="0.409722222222222" right="0.309722222222222" top="0.970138888888889" bottom="0.95" header="0.679861111111111" footer="0.7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GGVY/JH-01/</oddHeader>
    <oddFooter>&amp;CC-1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14"/>
    <col collapsed="false" customWidth="true" hidden="false" outlineLevel="0" max="3" min="3" style="1" width="6.7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8" min="6" style="1" width="9.28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0.41"/>
    <col collapsed="false" customWidth="true" hidden="false" outlineLevel="0" max="13" min="13" style="1" width="14.14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3.14"/>
    <col collapsed="false" customWidth="true" hidden="false" outlineLevel="0" max="17" min="17" style="1" width="11.99"/>
    <col collapsed="false" customWidth="true" hidden="false" outlineLevel="0" max="18" min="18" style="1" width="11.56"/>
    <col collapsed="false" customWidth="true" hidden="false" outlineLevel="0" max="19" min="19" style="1" width="10.56"/>
    <col collapsed="false" customWidth="true" hidden="false" outlineLevel="0" max="20" min="20" style="1" width="11.99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3" t="s">
        <v>146</v>
      </c>
      <c r="Q1" s="108"/>
      <c r="R1" s="107" t="s">
        <v>147</v>
      </c>
    </row>
    <row r="2" customFormat="false" ht="15.75" hidden="false" customHeight="false" outlineLevel="0" collapsed="false">
      <c r="A2" s="6"/>
    </row>
    <row r="3" s="129" customFormat="true" ht="15.75" hidden="false" customHeight="false" outlineLevel="0" collapsed="false">
      <c r="A3" s="6" t="s">
        <v>8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s="129" customFormat="true" ht="15" hidden="false" customHeight="false" outlineLevel="0" collapsed="false">
      <c r="A4" s="130"/>
    </row>
    <row r="5" s="129" customFormat="true" ht="15.75" hidden="false" customHeight="false" outlineLevel="0" collapsed="false">
      <c r="A5" s="6" t="s">
        <v>148</v>
      </c>
      <c r="B5" s="108"/>
      <c r="C5" s="108"/>
      <c r="D5" s="108"/>
      <c r="E5" s="108"/>
      <c r="F5" s="108"/>
      <c r="H5" s="108"/>
      <c r="I5" s="108"/>
      <c r="K5" s="108"/>
      <c r="L5" s="0"/>
      <c r="M5" s="108"/>
      <c r="O5" s="6" t="s">
        <v>1</v>
      </c>
    </row>
    <row r="6" customFormat="false" ht="12.75" hidden="false" customHeight="false" outlineLevel="0" collapsed="false">
      <c r="A6" s="108"/>
    </row>
    <row r="7" customFormat="false" ht="12.75" hidden="false" customHeight="false" outlineLevel="0" collapsed="false">
      <c r="A7" s="108"/>
    </row>
    <row r="9" customFormat="false" ht="12.75" hidden="false" customHeight="true" outlineLevel="0" collapsed="false">
      <c r="A9" s="111" t="s">
        <v>85</v>
      </c>
      <c r="B9" s="111" t="s">
        <v>113</v>
      </c>
      <c r="C9" s="111" t="s">
        <v>149</v>
      </c>
      <c r="D9" s="49" t="s">
        <v>150</v>
      </c>
      <c r="E9" s="49"/>
      <c r="F9" s="49"/>
      <c r="G9" s="49"/>
      <c r="H9" s="49"/>
      <c r="I9" s="49"/>
      <c r="J9" s="49"/>
      <c r="K9" s="49"/>
      <c r="L9" s="49"/>
      <c r="M9" s="49" t="s">
        <v>151</v>
      </c>
      <c r="N9" s="49"/>
      <c r="O9" s="49"/>
      <c r="P9" s="49"/>
      <c r="Q9" s="49"/>
      <c r="R9" s="49"/>
      <c r="S9" s="49"/>
      <c r="T9" s="49"/>
      <c r="U9" s="49"/>
    </row>
    <row r="10" customFormat="false" ht="25.5" hidden="false" customHeight="false" outlineLevel="0" collapsed="false">
      <c r="A10" s="111"/>
      <c r="B10" s="111"/>
      <c r="C10" s="111"/>
      <c r="D10" s="49" t="s">
        <v>152</v>
      </c>
      <c r="E10" s="49" t="s">
        <v>153</v>
      </c>
      <c r="F10" s="49" t="s">
        <v>154</v>
      </c>
      <c r="G10" s="49" t="s">
        <v>155</v>
      </c>
      <c r="H10" s="49" t="s">
        <v>156</v>
      </c>
      <c r="I10" s="49" t="s">
        <v>65</v>
      </c>
      <c r="J10" s="49" t="s">
        <v>157</v>
      </c>
      <c r="K10" s="49" t="s">
        <v>158</v>
      </c>
      <c r="L10" s="49" t="s">
        <v>49</v>
      </c>
      <c r="M10" s="49" t="s">
        <v>152</v>
      </c>
      <c r="N10" s="49" t="s">
        <v>153</v>
      </c>
      <c r="O10" s="49" t="s">
        <v>154</v>
      </c>
      <c r="P10" s="49" t="s">
        <v>155</v>
      </c>
      <c r="Q10" s="49" t="s">
        <v>156</v>
      </c>
      <c r="R10" s="49" t="s">
        <v>65</v>
      </c>
      <c r="S10" s="49" t="s">
        <v>157</v>
      </c>
      <c r="T10" s="49" t="s">
        <v>158</v>
      </c>
      <c r="U10" s="49" t="s">
        <v>49</v>
      </c>
    </row>
    <row r="11" customFormat="false" ht="12.75" hidden="false" customHeight="false" outlineLevel="0" collapsed="false">
      <c r="A11" s="111"/>
      <c r="B11" s="111"/>
      <c r="C11" s="111"/>
      <c r="D11" s="113" t="s">
        <v>159</v>
      </c>
      <c r="E11" s="113" t="s">
        <v>159</v>
      </c>
      <c r="F11" s="113" t="s">
        <v>159</v>
      </c>
      <c r="G11" s="113" t="s">
        <v>159</v>
      </c>
      <c r="H11" s="113" t="s">
        <v>159</v>
      </c>
      <c r="I11" s="113" t="s">
        <v>159</v>
      </c>
      <c r="J11" s="113" t="s">
        <v>159</v>
      </c>
      <c r="K11" s="113" t="s">
        <v>159</v>
      </c>
      <c r="L11" s="113" t="s">
        <v>159</v>
      </c>
      <c r="M11" s="113" t="s">
        <v>160</v>
      </c>
      <c r="N11" s="113" t="s">
        <v>160</v>
      </c>
      <c r="O11" s="113" t="s">
        <v>160</v>
      </c>
      <c r="P11" s="113" t="s">
        <v>160</v>
      </c>
      <c r="Q11" s="113" t="s">
        <v>160</v>
      </c>
      <c r="R11" s="113" t="s">
        <v>160</v>
      </c>
      <c r="S11" s="113" t="s">
        <v>160</v>
      </c>
      <c r="T11" s="113" t="s">
        <v>160</v>
      </c>
      <c r="U11" s="113" t="s">
        <v>160</v>
      </c>
    </row>
    <row r="12" s="9" customFormat="true" ht="22.5" hidden="false" customHeight="true" outlineLevel="0" collapsed="false">
      <c r="A12" s="61" t="n">
        <v>1</v>
      </c>
      <c r="B12" s="61" t="n">
        <v>2</v>
      </c>
      <c r="C12" s="61" t="n">
        <v>3</v>
      </c>
      <c r="D12" s="61" t="n">
        <v>4</v>
      </c>
      <c r="E12" s="61" t="n">
        <v>5</v>
      </c>
      <c r="F12" s="61" t="n">
        <v>6</v>
      </c>
      <c r="G12" s="61" t="n">
        <v>7</v>
      </c>
      <c r="H12" s="61" t="n">
        <v>8</v>
      </c>
      <c r="I12" s="61" t="n">
        <v>9</v>
      </c>
      <c r="J12" s="61" t="n">
        <v>10</v>
      </c>
      <c r="K12" s="61" t="n">
        <v>11</v>
      </c>
      <c r="L12" s="61" t="n">
        <v>12</v>
      </c>
      <c r="M12" s="61" t="n">
        <v>13</v>
      </c>
      <c r="N12" s="61" t="n">
        <v>14</v>
      </c>
      <c r="O12" s="61" t="n">
        <v>15</v>
      </c>
      <c r="P12" s="61" t="n">
        <v>16</v>
      </c>
      <c r="Q12" s="61" t="n">
        <v>17</v>
      </c>
      <c r="R12" s="61" t="n">
        <v>18</v>
      </c>
      <c r="S12" s="61" t="n">
        <v>19</v>
      </c>
      <c r="T12" s="61" t="n">
        <v>20</v>
      </c>
      <c r="U12" s="61" t="n">
        <v>21</v>
      </c>
    </row>
    <row r="13" s="127" customFormat="true" ht="24.95" hidden="false" customHeight="true" outlineLevel="0" collapsed="false">
      <c r="A13" s="139" t="n">
        <v>1</v>
      </c>
      <c r="B13" s="139" t="s">
        <v>127</v>
      </c>
      <c r="C13" s="140"/>
      <c r="D13" s="139" t="n">
        <v>15042</v>
      </c>
      <c r="E13" s="139" t="n">
        <v>876</v>
      </c>
      <c r="F13" s="139" t="n">
        <v>950</v>
      </c>
      <c r="G13" s="141" t="n">
        <v>6</v>
      </c>
      <c r="H13" s="141" t="n">
        <v>62</v>
      </c>
      <c r="I13" s="142" t="n">
        <v>18</v>
      </c>
      <c r="J13" s="139" t="n">
        <v>4</v>
      </c>
      <c r="K13" s="139"/>
      <c r="L13" s="143" t="n">
        <f aca="false">D13+E13+F13+G13+H13+I13+J13</f>
        <v>16958</v>
      </c>
      <c r="M13" s="139"/>
      <c r="N13" s="139"/>
      <c r="O13" s="139"/>
      <c r="P13" s="139"/>
      <c r="Q13" s="139"/>
      <c r="R13" s="139"/>
      <c r="S13" s="139"/>
      <c r="T13" s="139"/>
      <c r="U13" s="139"/>
    </row>
    <row r="14" s="33" customFormat="true" ht="24.95" hidden="false" customHeight="true" outlineLevel="0" collapsed="false">
      <c r="A14" s="17" t="n">
        <v>2</v>
      </c>
      <c r="B14" s="17" t="s">
        <v>144</v>
      </c>
      <c r="C14" s="144"/>
      <c r="D14" s="139" t="n">
        <v>9601</v>
      </c>
      <c r="E14" s="139" t="n">
        <v>2725</v>
      </c>
      <c r="F14" s="145" t="n">
        <v>280</v>
      </c>
      <c r="G14" s="141" t="n">
        <v>25</v>
      </c>
      <c r="H14" s="141" t="n">
        <v>35</v>
      </c>
      <c r="I14" s="139" t="n">
        <v>4</v>
      </c>
      <c r="J14" s="139" t="n">
        <v>0</v>
      </c>
      <c r="K14" s="139"/>
      <c r="L14" s="143" t="n">
        <f aca="false">D14+E14+F14+G14+H14+I14+J14</f>
        <v>12670</v>
      </c>
      <c r="M14" s="139"/>
      <c r="N14" s="139"/>
      <c r="O14" s="139"/>
      <c r="P14" s="139"/>
      <c r="Q14" s="139"/>
      <c r="R14" s="139"/>
      <c r="S14" s="139"/>
      <c r="T14" s="139"/>
      <c r="U14" s="139"/>
    </row>
    <row r="15" s="33" customFormat="true" ht="24.95" hidden="false" customHeight="true" outlineLevel="0" collapsed="false">
      <c r="A15" s="17" t="n">
        <v>3</v>
      </c>
      <c r="B15" s="17" t="s">
        <v>145</v>
      </c>
      <c r="C15" s="146"/>
      <c r="D15" s="139" t="n">
        <v>7214</v>
      </c>
      <c r="E15" s="139" t="n">
        <v>3884</v>
      </c>
      <c r="F15" s="139" t="n">
        <v>153</v>
      </c>
      <c r="G15" s="141" t="n">
        <v>15</v>
      </c>
      <c r="H15" s="141" t="n">
        <v>20</v>
      </c>
      <c r="I15" s="139" t="n">
        <v>3</v>
      </c>
      <c r="J15" s="139" t="n">
        <v>0</v>
      </c>
      <c r="K15" s="139"/>
      <c r="L15" s="143" t="n">
        <f aca="false">D15+E15+F15+G15+H15+I15+J15</f>
        <v>11289</v>
      </c>
      <c r="M15" s="139"/>
      <c r="N15" s="139"/>
      <c r="O15" s="139"/>
      <c r="P15" s="139"/>
      <c r="Q15" s="139"/>
      <c r="R15" s="139"/>
      <c r="S15" s="139"/>
      <c r="T15" s="139"/>
      <c r="U15" s="139"/>
    </row>
    <row r="16" s="70" customFormat="true" ht="24.95" hidden="false" customHeight="true" outlineLevel="0" collapsed="false">
      <c r="A16" s="139" t="n">
        <v>4</v>
      </c>
      <c r="B16" s="139" t="s">
        <v>130</v>
      </c>
      <c r="C16" s="140"/>
      <c r="D16" s="139" t="n">
        <v>5865</v>
      </c>
      <c r="E16" s="139" t="n">
        <v>320</v>
      </c>
      <c r="F16" s="139" t="n">
        <v>664</v>
      </c>
      <c r="G16" s="141" t="n">
        <v>4</v>
      </c>
      <c r="H16" s="141" t="n">
        <v>32</v>
      </c>
      <c r="I16" s="139" t="n">
        <v>2</v>
      </c>
      <c r="J16" s="139" t="n">
        <v>0</v>
      </c>
      <c r="K16" s="147"/>
      <c r="L16" s="143" t="n">
        <f aca="false">D16+E16+F16+G16+H16+I16+J16</f>
        <v>6887</v>
      </c>
      <c r="M16" s="139"/>
      <c r="N16" s="139"/>
      <c r="O16" s="139"/>
      <c r="P16" s="139"/>
      <c r="Q16" s="139"/>
      <c r="R16" s="139"/>
      <c r="S16" s="139"/>
      <c r="T16" s="139"/>
      <c r="U16" s="139"/>
    </row>
    <row r="17" s="70" customFormat="true" ht="24.95" hidden="false" customHeight="true" outlineLevel="0" collapsed="false">
      <c r="A17" s="139" t="n">
        <v>5</v>
      </c>
      <c r="B17" s="139" t="s">
        <v>131</v>
      </c>
      <c r="C17" s="140"/>
      <c r="D17" s="139" t="n">
        <v>8103</v>
      </c>
      <c r="E17" s="139" t="n">
        <v>520</v>
      </c>
      <c r="F17" s="139" t="n">
        <v>170</v>
      </c>
      <c r="G17" s="141" t="n">
        <v>5</v>
      </c>
      <c r="H17" s="141" t="n">
        <v>45</v>
      </c>
      <c r="I17" s="139" t="n">
        <v>2</v>
      </c>
      <c r="J17" s="139" t="n">
        <v>0</v>
      </c>
      <c r="K17" s="139"/>
      <c r="L17" s="143" t="n">
        <f aca="false">D17+E17+F17+G17+H17+I17+J17</f>
        <v>8845</v>
      </c>
      <c r="M17" s="139"/>
      <c r="N17" s="139"/>
      <c r="O17" s="139"/>
      <c r="P17" s="139"/>
      <c r="Q17" s="139"/>
      <c r="R17" s="139"/>
      <c r="S17" s="139"/>
      <c r="T17" s="139"/>
      <c r="U17" s="139"/>
    </row>
    <row r="18" s="70" customFormat="true" ht="24.95" hidden="false" customHeight="true" outlineLevel="0" collapsed="false">
      <c r="A18" s="139" t="n">
        <v>6</v>
      </c>
      <c r="B18" s="139" t="s">
        <v>132</v>
      </c>
      <c r="C18" s="140"/>
      <c r="D18" s="139" t="n">
        <v>16584</v>
      </c>
      <c r="E18" s="139" t="n">
        <v>1824</v>
      </c>
      <c r="F18" s="139" t="n">
        <v>3035</v>
      </c>
      <c r="G18" s="141" t="s">
        <v>161</v>
      </c>
      <c r="H18" s="141" t="s">
        <v>162</v>
      </c>
      <c r="I18" s="139" t="n">
        <v>16</v>
      </c>
      <c r="J18" s="139" t="n">
        <v>7</v>
      </c>
      <c r="K18" s="139"/>
      <c r="L18" s="143" t="n">
        <f aca="false">D18+E18+F18+G18+H18+I18+J18</f>
        <v>21749</v>
      </c>
      <c r="M18" s="139"/>
      <c r="N18" s="139"/>
      <c r="O18" s="139"/>
      <c r="P18" s="139"/>
      <c r="Q18" s="139"/>
      <c r="R18" s="139"/>
      <c r="S18" s="139"/>
      <c r="T18" s="139"/>
      <c r="U18" s="139"/>
    </row>
    <row r="19" s="70" customFormat="true" ht="24.95" hidden="false" customHeight="true" outlineLevel="0" collapsed="false">
      <c r="A19" s="139" t="n">
        <v>7</v>
      </c>
      <c r="B19" s="139"/>
      <c r="C19" s="140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</row>
    <row r="20" s="70" customFormat="true" ht="24.95" hidden="false" customHeight="true" outlineLevel="0" collapsed="false">
      <c r="A20" s="139" t="n">
        <v>8</v>
      </c>
      <c r="B20" s="139"/>
      <c r="C20" s="140"/>
      <c r="D20" s="139"/>
      <c r="E20" s="139"/>
      <c r="F20" s="139"/>
      <c r="G20" s="139"/>
      <c r="H20" s="139"/>
      <c r="I20" s="139"/>
      <c r="J20" s="139"/>
      <c r="K20" s="148"/>
      <c r="L20" s="139"/>
      <c r="M20" s="139"/>
      <c r="N20" s="139"/>
      <c r="O20" s="139"/>
      <c r="P20" s="139"/>
      <c r="Q20" s="139"/>
      <c r="R20" s="139"/>
      <c r="S20" s="139"/>
      <c r="T20" s="139"/>
      <c r="U20" s="139"/>
    </row>
    <row r="21" s="70" customFormat="true" ht="24.95" hidden="false" customHeight="true" outlineLevel="0" collapsed="false">
      <c r="A21" s="139" t="n">
        <v>9</v>
      </c>
      <c r="B21" s="139"/>
      <c r="C21" s="140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s="9" customFormat="true" ht="12.75" hidden="false" customHeight="false" outlineLevel="0" collapsed="false"/>
    <row r="23" s="9" customFormat="true" ht="12.75" hidden="false" customHeight="false" outlineLevel="0" collapsed="false"/>
    <row r="24" customFormat="false" ht="19.5" hidden="false" customHeight="true" outlineLevel="0" collapsed="false">
      <c r="A24" s="6" t="s">
        <v>163</v>
      </c>
      <c r="B24" s="6"/>
      <c r="U24" s="9"/>
    </row>
    <row r="25" customFormat="false" ht="21.75" hidden="false" customHeight="true" outlineLevel="0" collapsed="false">
      <c r="A25" s="6" t="s">
        <v>164</v>
      </c>
      <c r="B25" s="130"/>
    </row>
  </sheetData>
  <mergeCells count="5">
    <mergeCell ref="A9:A11"/>
    <mergeCell ref="B9:B11"/>
    <mergeCell ref="C9:C11"/>
    <mergeCell ref="D9:L9"/>
    <mergeCell ref="M9:U9"/>
  </mergeCells>
  <printOptions headings="false" gridLines="true" gridLinesSet="true" horizontalCentered="true" verticalCentered="false"/>
  <pageMargins left="0.170138888888889" right="0.5" top="1" bottom="0.75" header="0.679861111111111" footer="0.2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GGVY/JH-01-0506</oddHeader>
    <oddFooter>&amp;CC-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28"/>
    <col collapsed="false" customWidth="true" hidden="false" outlineLevel="0" max="4" min="3" style="1" width="9.56"/>
    <col collapsed="false" customWidth="true" hidden="false" outlineLevel="0" max="5" min="5" style="1" width="13.14"/>
    <col collapsed="false" customWidth="true" hidden="false" outlineLevel="0" max="6" min="6" style="1" width="9.56"/>
    <col collapsed="false" customWidth="true" hidden="false" outlineLevel="0" max="7" min="7" style="1" width="14.41"/>
    <col collapsed="false" customWidth="false" hidden="false" outlineLevel="0" max="10" min="8" style="1" width="9.14"/>
    <col collapsed="false" customWidth="true" hidden="false" outlineLevel="0" max="11" min="11" style="1" width="10.56"/>
    <col collapsed="false" customWidth="true" hidden="false" outlineLevel="0" max="12" min="12" style="1" width="13.28"/>
    <col collapsed="false" customWidth="true" hidden="false" outlineLevel="0" max="13" min="13" style="1" width="11.28"/>
    <col collapsed="false" customWidth="true" hidden="false" outlineLevel="0" max="14" min="14" style="1" width="12.14"/>
    <col collapsed="false" customWidth="true" hidden="false" outlineLevel="0" max="15" min="15" style="1" width="7.7"/>
    <col collapsed="false" customWidth="false" hidden="false" outlineLevel="0" max="17" min="16" style="1" width="9.14"/>
    <col collapsed="false" customWidth="true" hidden="false" outlineLevel="0" max="18" min="18" style="1" width="8.85"/>
    <col collapsed="false" customWidth="true" hidden="false" outlineLevel="0" max="19" min="19" style="1" width="10.28"/>
    <col collapsed="false" customWidth="true" hidden="false" outlineLevel="0" max="20" min="20" style="1" width="8.85"/>
    <col collapsed="false" customWidth="false" hidden="false" outlineLevel="0" max="21" min="21" style="1" width="9.14"/>
    <col collapsed="false" customWidth="true" hidden="false" outlineLevel="0" max="22" min="22" style="1" width="11.42"/>
    <col collapsed="false" customWidth="true" hidden="false" outlineLevel="0" max="23" min="23" style="1" width="11.7"/>
    <col collapsed="false" customWidth="false" hidden="false" outlineLevel="0" max="257" min="24" style="1" width="9.14"/>
  </cols>
  <sheetData>
    <row r="1" customFormat="false" ht="21" hidden="false" customHeight="false" outlineLevel="0" collapsed="false">
      <c r="A1" s="3" t="s">
        <v>165</v>
      </c>
      <c r="B1" s="6"/>
      <c r="C1" s="6"/>
      <c r="M1" s="108"/>
    </row>
    <row r="2" customFormat="false" ht="21" hidden="false" customHeight="false" outlineLevel="0" collapsed="false">
      <c r="A2" s="6"/>
      <c r="B2" s="6"/>
      <c r="C2" s="6"/>
      <c r="M2" s="107" t="s">
        <v>166</v>
      </c>
    </row>
    <row r="3" customFormat="false" ht="15.75" hidden="false" customHeight="false" outlineLevel="0" collapsed="false">
      <c r="A3" s="6" t="s">
        <v>8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 t="s">
        <v>148</v>
      </c>
      <c r="B5" s="108"/>
      <c r="C5" s="108"/>
      <c r="D5" s="108"/>
      <c r="E5" s="108"/>
      <c r="F5" s="108"/>
      <c r="G5" s="108"/>
      <c r="H5" s="108"/>
      <c r="I5" s="108"/>
      <c r="J5" s="108"/>
      <c r="K5" s="6" t="s">
        <v>82</v>
      </c>
      <c r="L5" s="108"/>
      <c r="M5" s="108"/>
      <c r="N5" s="10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8"/>
      <c r="B6" s="108"/>
      <c r="C6" s="108"/>
    </row>
    <row r="7" customFormat="false" ht="12.75" hidden="false" customHeight="false" outlineLevel="0" collapsed="false">
      <c r="A7" s="108"/>
      <c r="B7" s="108"/>
      <c r="C7" s="108"/>
    </row>
    <row r="9" customFormat="false" ht="12.75" hidden="false" customHeight="false" outlineLevel="0" collapsed="false">
      <c r="P9" s="108"/>
    </row>
    <row r="10" customFormat="false" ht="12.75" hidden="false" customHeight="true" outlineLevel="0" collapsed="false">
      <c r="A10" s="49" t="s">
        <v>70</v>
      </c>
      <c r="B10" s="49" t="s">
        <v>113</v>
      </c>
      <c r="C10" s="49" t="s">
        <v>114</v>
      </c>
      <c r="D10" s="49" t="s">
        <v>167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51" hidden="false" customHeight="true" outlineLevel="0" collapsed="false">
      <c r="A11" s="49"/>
      <c r="B11" s="49"/>
      <c r="C11" s="49"/>
      <c r="D11" s="49" t="s">
        <v>168</v>
      </c>
      <c r="E11" s="49"/>
      <c r="F11" s="49" t="s">
        <v>169</v>
      </c>
      <c r="G11" s="49"/>
      <c r="H11" s="49" t="s">
        <v>170</v>
      </c>
      <c r="I11" s="49" t="s">
        <v>171</v>
      </c>
      <c r="J11" s="49" t="s">
        <v>172</v>
      </c>
      <c r="K11" s="49" t="s">
        <v>173</v>
      </c>
      <c r="L11" s="49"/>
      <c r="M11" s="49" t="s">
        <v>174</v>
      </c>
      <c r="N11" s="49" t="s">
        <v>175</v>
      </c>
    </row>
    <row r="12" customFormat="false" ht="38.25" hidden="false" customHeight="false" outlineLevel="0" collapsed="false">
      <c r="A12" s="49"/>
      <c r="B12" s="49"/>
      <c r="C12" s="49"/>
      <c r="D12" s="49" t="s">
        <v>176</v>
      </c>
      <c r="E12" s="49" t="s">
        <v>177</v>
      </c>
      <c r="F12" s="49" t="s">
        <v>176</v>
      </c>
      <c r="G12" s="49" t="s">
        <v>177</v>
      </c>
      <c r="H12" s="49"/>
      <c r="I12" s="49"/>
      <c r="J12" s="49"/>
      <c r="K12" s="49" t="s">
        <v>176</v>
      </c>
      <c r="L12" s="49" t="s">
        <v>178</v>
      </c>
      <c r="M12" s="49"/>
      <c r="N12" s="49"/>
    </row>
    <row r="13" customFormat="false" ht="12.75" hidden="false" customHeight="false" outlineLevel="0" collapsed="false">
      <c r="A13" s="149"/>
      <c r="B13" s="149"/>
      <c r="C13" s="149"/>
      <c r="D13" s="111" t="s">
        <v>100</v>
      </c>
      <c r="E13" s="111" t="s">
        <v>179</v>
      </c>
      <c r="F13" s="111" t="s">
        <v>100</v>
      </c>
      <c r="G13" s="111" t="s">
        <v>179</v>
      </c>
      <c r="H13" s="150" t="s">
        <v>180</v>
      </c>
      <c r="I13" s="150" t="s">
        <v>181</v>
      </c>
      <c r="J13" s="150" t="s">
        <v>180</v>
      </c>
      <c r="K13" s="150" t="s">
        <v>181</v>
      </c>
      <c r="L13" s="150" t="s">
        <v>179</v>
      </c>
      <c r="M13" s="150" t="s">
        <v>181</v>
      </c>
      <c r="N13" s="150" t="s">
        <v>180</v>
      </c>
    </row>
    <row r="14" s="63" customFormat="true" ht="12.75" hidden="false" customHeight="false" outlineLevel="0" collapsed="false">
      <c r="A14" s="61" t="n">
        <v>1</v>
      </c>
      <c r="B14" s="151" t="n">
        <v>2</v>
      </c>
      <c r="C14" s="61" t="n">
        <v>3</v>
      </c>
      <c r="D14" s="61" t="n">
        <v>4</v>
      </c>
      <c r="E14" s="61" t="n">
        <v>5</v>
      </c>
      <c r="F14" s="61" t="n">
        <v>6</v>
      </c>
      <c r="G14" s="61" t="n">
        <v>7</v>
      </c>
      <c r="H14" s="61" t="n">
        <v>8</v>
      </c>
      <c r="I14" s="61" t="n">
        <v>9</v>
      </c>
      <c r="J14" s="61" t="n">
        <v>10</v>
      </c>
      <c r="K14" s="61" t="n">
        <v>11</v>
      </c>
      <c r="L14" s="61" t="n">
        <v>12</v>
      </c>
      <c r="M14" s="61" t="n">
        <v>13</v>
      </c>
      <c r="N14" s="61" t="n">
        <v>14</v>
      </c>
    </row>
    <row r="15" s="155" customFormat="true" ht="18" hidden="false" customHeight="true" outlineLevel="0" collapsed="false">
      <c r="A15" s="152" t="n">
        <v>1</v>
      </c>
      <c r="B15" s="152" t="s">
        <v>127</v>
      </c>
      <c r="C15" s="153"/>
      <c r="D15" s="44"/>
      <c r="E15" s="44"/>
      <c r="F15" s="44" t="n">
        <v>3</v>
      </c>
      <c r="G15" s="44" t="n">
        <v>43.15</v>
      </c>
      <c r="H15" s="44" t="n">
        <v>14.5</v>
      </c>
      <c r="I15" s="154" t="n">
        <v>7</v>
      </c>
      <c r="J15" s="44" t="n">
        <v>197</v>
      </c>
      <c r="K15" s="44" t="n">
        <v>423</v>
      </c>
      <c r="L15" s="44" t="n">
        <v>28.568</v>
      </c>
      <c r="M15" s="154" t="n">
        <v>495</v>
      </c>
      <c r="N15" s="44" t="n">
        <v>336</v>
      </c>
    </row>
    <row r="16" s="125" customFormat="true" ht="12.75" hidden="false" customHeight="false" outlineLevel="0" collapsed="false">
      <c r="A16" s="156" t="n">
        <v>2</v>
      </c>
      <c r="B16" s="152" t="s">
        <v>144</v>
      </c>
      <c r="C16" s="157"/>
      <c r="D16" s="158"/>
      <c r="E16" s="158"/>
      <c r="F16" s="158" t="n">
        <v>1</v>
      </c>
      <c r="G16" s="158" t="n">
        <v>20</v>
      </c>
      <c r="H16" s="158" t="n">
        <v>18</v>
      </c>
      <c r="I16" s="154" t="n">
        <v>3</v>
      </c>
      <c r="J16" s="158" t="n">
        <v>241</v>
      </c>
      <c r="K16" s="158" t="n">
        <v>260</v>
      </c>
      <c r="L16" s="158" t="n">
        <v>20.391</v>
      </c>
      <c r="M16" s="154" t="n">
        <v>295</v>
      </c>
      <c r="N16" s="158" t="n">
        <v>275</v>
      </c>
    </row>
    <row r="17" s="125" customFormat="true" ht="12.75" hidden="false" customHeight="false" outlineLevel="0" collapsed="false">
      <c r="A17" s="152" t="n">
        <v>3</v>
      </c>
      <c r="B17" s="152" t="s">
        <v>145</v>
      </c>
      <c r="C17" s="157"/>
      <c r="D17" s="158"/>
      <c r="E17" s="158"/>
      <c r="F17" s="158" t="n">
        <v>1</v>
      </c>
      <c r="G17" s="158" t="n">
        <v>6.3</v>
      </c>
      <c r="H17" s="158" t="n">
        <v>20</v>
      </c>
      <c r="I17" s="154" t="n">
        <v>2</v>
      </c>
      <c r="J17" s="158" t="n">
        <v>85</v>
      </c>
      <c r="K17" s="158" t="n">
        <v>180</v>
      </c>
      <c r="L17" s="158" t="n">
        <v>7.123</v>
      </c>
      <c r="M17" s="154" t="n">
        <v>215</v>
      </c>
      <c r="N17" s="158" t="n">
        <v>106</v>
      </c>
    </row>
    <row r="18" customFormat="false" ht="12.75" hidden="false" customHeight="false" outlineLevel="0" collapsed="false">
      <c r="A18" s="156" t="n">
        <v>4</v>
      </c>
      <c r="B18" s="152" t="s">
        <v>130</v>
      </c>
      <c r="C18" s="157"/>
      <c r="D18" s="158"/>
      <c r="E18" s="158"/>
      <c r="F18" s="158" t="n">
        <v>1</v>
      </c>
      <c r="G18" s="158" t="n">
        <v>6.3</v>
      </c>
      <c r="H18" s="158" t="n">
        <v>33</v>
      </c>
      <c r="I18" s="154" t="n">
        <v>2</v>
      </c>
      <c r="J18" s="158" t="n">
        <v>125</v>
      </c>
      <c r="K18" s="158" t="n">
        <v>145</v>
      </c>
      <c r="L18" s="158" t="n">
        <v>10.115</v>
      </c>
      <c r="M18" s="154" t="n">
        <v>163</v>
      </c>
      <c r="N18" s="158" t="n">
        <v>11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2" t="n">
        <v>5</v>
      </c>
      <c r="B19" s="152" t="s">
        <v>131</v>
      </c>
      <c r="C19" s="157"/>
      <c r="D19" s="158"/>
      <c r="E19" s="158"/>
      <c r="F19" s="158" t="n">
        <v>0</v>
      </c>
      <c r="G19" s="158" t="n">
        <v>0</v>
      </c>
      <c r="H19" s="158" t="n">
        <v>0</v>
      </c>
      <c r="I19" s="154" t="n">
        <v>0</v>
      </c>
      <c r="J19" s="158" t="n">
        <v>134</v>
      </c>
      <c r="K19" s="158" t="n">
        <v>158</v>
      </c>
      <c r="L19" s="158" t="n">
        <v>11.106</v>
      </c>
      <c r="M19" s="154" t="n">
        <v>175</v>
      </c>
      <c r="N19" s="158" t="n">
        <v>12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6" t="n">
        <v>6</v>
      </c>
      <c r="B20" s="152" t="s">
        <v>132</v>
      </c>
      <c r="C20" s="157"/>
      <c r="D20" s="158"/>
      <c r="E20" s="158"/>
      <c r="F20" s="158" t="n">
        <v>1</v>
      </c>
      <c r="G20" s="158" t="n">
        <v>50</v>
      </c>
      <c r="H20" s="158" t="n">
        <v>25</v>
      </c>
      <c r="I20" s="154" t="n">
        <v>12</v>
      </c>
      <c r="J20" s="158" t="n">
        <v>497</v>
      </c>
      <c r="K20" s="158" t="n">
        <v>716</v>
      </c>
      <c r="L20" s="158" t="n">
        <v>81.11</v>
      </c>
      <c r="M20" s="154" t="n">
        <v>740</v>
      </c>
      <c r="N20" s="158" t="n">
        <v>73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14" customFormat="true" ht="17.25" hidden="false" customHeight="true" outlineLevel="0" collapsed="false">
      <c r="A21" s="51"/>
      <c r="B21" s="51" t="s">
        <v>49</v>
      </c>
      <c r="C21" s="51"/>
      <c r="D21" s="51"/>
      <c r="E21" s="51"/>
      <c r="F21" s="158"/>
      <c r="G21" s="51"/>
      <c r="H21" s="51"/>
      <c r="I21" s="51"/>
      <c r="J21" s="51"/>
      <c r="K21" s="51"/>
      <c r="L21" s="51"/>
      <c r="M21" s="51"/>
      <c r="N21" s="51"/>
    </row>
  </sheetData>
  <mergeCells count="12">
    <mergeCell ref="A10:A12"/>
    <mergeCell ref="B10:B12"/>
    <mergeCell ref="C10:C12"/>
    <mergeCell ref="D10:N10"/>
    <mergeCell ref="D11:E11"/>
    <mergeCell ref="F11:G11"/>
    <mergeCell ref="H11:H12"/>
    <mergeCell ref="I11:I12"/>
    <mergeCell ref="J11:J12"/>
    <mergeCell ref="K11:L11"/>
    <mergeCell ref="M11:M12"/>
    <mergeCell ref="N11:N12"/>
  </mergeCells>
  <printOptions headings="false" gridLines="true" gridLinesSet="true" horizontalCentered="true" verticalCentered="false"/>
  <pageMargins left="0.75" right="0.75" top="1" bottom="1" header="0.679861111111111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GGVY/JH-01-0506</oddHeader>
    <oddFooter>&amp;CC-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8.28"/>
    <col collapsed="false" customWidth="true" hidden="false" outlineLevel="0" max="4" min="4" style="0" width="8.99"/>
    <col collapsed="false" customWidth="true" hidden="false" outlineLevel="0" max="6" min="6" style="0" width="29.13"/>
    <col collapsed="false" customWidth="true" hidden="false" outlineLevel="0" max="7" min="7" style="0" width="14.41"/>
    <col collapsed="false" customWidth="true" hidden="false" outlineLevel="0" max="8" min="8" style="0" width="16.7"/>
    <col collapsed="false" customWidth="true" hidden="false" outlineLevel="0" max="10" min="9" style="0" width="11.28"/>
    <col collapsed="false" customWidth="true" hidden="false" outlineLevel="0" max="12" min="11" style="0" width="8.7"/>
    <col collapsed="false" customWidth="true" hidden="false" outlineLevel="0" max="13" min="13" style="0" width="10.85"/>
    <col collapsed="false" customWidth="true" hidden="false" outlineLevel="0" max="14" min="14" style="0" width="8.7"/>
    <col collapsed="false" customWidth="true" hidden="false" outlineLevel="0" max="16" min="16" style="0" width="11.42"/>
    <col collapsed="false" customWidth="true" hidden="false" outlineLevel="0" max="18" min="18" style="0" width="11.13"/>
    <col collapsed="false" customWidth="true" hidden="false" outlineLevel="0" max="19" min="19" style="0" width="11.56"/>
  </cols>
  <sheetData>
    <row r="1" customFormat="false" ht="21" hidden="false" customHeight="false" outlineLevel="0" collapsed="false">
      <c r="A1" s="3" t="s">
        <v>182</v>
      </c>
      <c r="B1" s="3"/>
      <c r="C1" s="6"/>
      <c r="D1" s="6"/>
      <c r="E1" s="6"/>
      <c r="R1" s="108"/>
    </row>
    <row r="2" customFormat="false" ht="21" hidden="false" customHeight="false" outlineLevel="0" collapsed="false">
      <c r="R2" s="107" t="s">
        <v>183</v>
      </c>
    </row>
    <row r="3" customFormat="false" ht="15.75" hidden="false" customHeight="false" outlineLevel="0" collapsed="false">
      <c r="A3" s="6" t="s">
        <v>81</v>
      </c>
      <c r="B3" s="6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15" hidden="false" customHeight="false" outlineLevel="0" collapsed="false">
      <c r="A4" s="130"/>
      <c r="B4" s="130"/>
    </row>
    <row r="5" customFormat="false" ht="15.75" hidden="false" customHeight="false" outlineLevel="0" collapsed="false">
      <c r="A5" s="6" t="s">
        <v>148</v>
      </c>
      <c r="B5" s="6"/>
      <c r="C5" s="108"/>
      <c r="D5" s="108"/>
      <c r="E5" s="108"/>
      <c r="F5" s="108"/>
      <c r="G5" s="108"/>
      <c r="H5" s="108"/>
      <c r="I5" s="108"/>
      <c r="J5" s="108"/>
      <c r="K5" s="6" t="s">
        <v>82</v>
      </c>
      <c r="L5" s="108"/>
      <c r="M5" s="108"/>
      <c r="N5" s="108"/>
    </row>
    <row r="7" customFormat="false" ht="12.75" hidden="false" customHeight="false" outlineLevel="0" collapsed="false">
      <c r="A7" s="108"/>
      <c r="B7" s="108"/>
      <c r="C7" s="108"/>
      <c r="D7" s="108"/>
      <c r="E7" s="108"/>
    </row>
    <row r="9" customFormat="false" ht="63.75" hidden="false" customHeight="true" outlineLevel="0" collapsed="false">
      <c r="A9" s="36" t="s">
        <v>184</v>
      </c>
      <c r="B9" s="159"/>
      <c r="C9" s="36" t="s">
        <v>113</v>
      </c>
      <c r="D9" s="36" t="s">
        <v>114</v>
      </c>
      <c r="E9" s="36" t="s">
        <v>185</v>
      </c>
      <c r="F9" s="36" t="s">
        <v>186</v>
      </c>
      <c r="G9" s="36" t="s">
        <v>114</v>
      </c>
      <c r="H9" s="36" t="s">
        <v>187</v>
      </c>
      <c r="I9" s="36" t="s">
        <v>188</v>
      </c>
      <c r="J9" s="36" t="s">
        <v>189</v>
      </c>
      <c r="K9" s="36" t="s">
        <v>190</v>
      </c>
      <c r="L9" s="36" t="s">
        <v>191</v>
      </c>
      <c r="M9" s="36" t="s">
        <v>192</v>
      </c>
      <c r="N9" s="36" t="s">
        <v>193</v>
      </c>
      <c r="O9" s="36" t="s">
        <v>194</v>
      </c>
      <c r="P9" s="36"/>
      <c r="Q9" s="36"/>
      <c r="R9" s="36"/>
      <c r="S9" s="36"/>
    </row>
    <row r="10" customFormat="false" ht="39" hidden="false" customHeight="true" outlineLevel="0" collapsed="false">
      <c r="A10" s="36"/>
      <c r="B10" s="160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159" t="s">
        <v>52</v>
      </c>
      <c r="P10" s="159" t="s">
        <v>195</v>
      </c>
      <c r="Q10" s="159" t="s">
        <v>54</v>
      </c>
      <c r="R10" s="159" t="s">
        <v>56</v>
      </c>
      <c r="S10" s="159" t="s">
        <v>196</v>
      </c>
    </row>
    <row r="11" s="115" customFormat="true" ht="12.75" hidden="false" customHeight="false" outlineLevel="0" collapsed="false">
      <c r="A11" s="61" t="n">
        <v>1</v>
      </c>
      <c r="B11" s="61"/>
      <c r="C11" s="61" t="n">
        <v>2</v>
      </c>
      <c r="D11" s="61" t="n">
        <v>3</v>
      </c>
      <c r="E11" s="61" t="n">
        <v>4</v>
      </c>
      <c r="F11" s="61" t="n">
        <v>5</v>
      </c>
      <c r="G11" s="61" t="n">
        <v>6</v>
      </c>
      <c r="H11" s="61" t="n">
        <v>7</v>
      </c>
      <c r="I11" s="61" t="n">
        <v>8</v>
      </c>
      <c r="J11" s="61" t="n">
        <v>9</v>
      </c>
      <c r="K11" s="61" t="n">
        <v>10</v>
      </c>
      <c r="L11" s="61" t="n">
        <v>11</v>
      </c>
      <c r="M11" s="61" t="n">
        <v>12</v>
      </c>
      <c r="N11" s="61" t="n">
        <v>13</v>
      </c>
      <c r="O11" s="61" t="n">
        <v>14</v>
      </c>
      <c r="P11" s="61" t="n">
        <v>15</v>
      </c>
      <c r="Q11" s="61" t="n">
        <v>16</v>
      </c>
      <c r="R11" s="61" t="n">
        <v>17</v>
      </c>
      <c r="S11" s="61" t="n">
        <v>18</v>
      </c>
    </row>
    <row r="12" s="161" customFormat="true" ht="18" hidden="false" customHeight="true" outlineLevel="0" collapsed="false">
      <c r="A12" s="44" t="n">
        <v>1</v>
      </c>
      <c r="B12" s="44"/>
      <c r="C12" s="44" t="s">
        <v>127</v>
      </c>
      <c r="D12" s="44"/>
      <c r="E12" s="44" t="n">
        <v>1</v>
      </c>
      <c r="F12" s="17" t="s">
        <v>197</v>
      </c>
      <c r="G12" s="44" t="n">
        <v>2368600</v>
      </c>
      <c r="H12" s="44" t="n">
        <v>325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161" customFormat="true" ht="18" hidden="false" customHeight="true" outlineLevel="0" collapsed="false">
      <c r="A13" s="44"/>
      <c r="B13" s="44"/>
      <c r="C13" s="44"/>
      <c r="D13" s="44"/>
      <c r="E13" s="44" t="n">
        <v>2</v>
      </c>
      <c r="F13" s="17" t="s">
        <v>198</v>
      </c>
      <c r="G13" s="44" t="n">
        <v>2368900</v>
      </c>
      <c r="H13" s="44" t="n">
        <v>34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s="161" customFormat="true" ht="18" hidden="false" customHeight="true" outlineLevel="0" collapsed="false">
      <c r="A14" s="44"/>
      <c r="B14" s="44"/>
      <c r="C14" s="44"/>
      <c r="D14" s="44"/>
      <c r="E14" s="44" t="n">
        <v>3</v>
      </c>
      <c r="F14" s="17" t="s">
        <v>199</v>
      </c>
      <c r="G14" s="44" t="n">
        <v>2371800</v>
      </c>
      <c r="H14" s="44" t="n">
        <v>4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s="161" customFormat="true" ht="18" hidden="false" customHeight="true" outlineLevel="0" collapsed="false">
      <c r="A15" s="44"/>
      <c r="B15" s="44"/>
      <c r="C15" s="44"/>
      <c r="D15" s="44"/>
      <c r="E15" s="44"/>
      <c r="F15" s="17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s="161" customFormat="true" ht="18" hidden="false" customHeight="true" outlineLevel="0" collapsed="false">
      <c r="A16" s="44" t="n">
        <v>2</v>
      </c>
      <c r="B16" s="44"/>
      <c r="C16" s="44" t="s">
        <v>144</v>
      </c>
      <c r="D16" s="44"/>
      <c r="E16" s="44" t="n">
        <v>1</v>
      </c>
      <c r="F16" s="17" t="s">
        <v>200</v>
      </c>
      <c r="G16" s="44" t="n">
        <v>2389100</v>
      </c>
      <c r="H16" s="44" t="n">
        <v>49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s="161" customFormat="true" ht="18" hidden="false" customHeight="true" outlineLevel="0" collapsed="false">
      <c r="A17" s="44"/>
      <c r="B17" s="44"/>
      <c r="C17" s="44"/>
      <c r="D17" s="44"/>
      <c r="E17" s="44" t="n">
        <v>2</v>
      </c>
      <c r="F17" s="17" t="s">
        <v>201</v>
      </c>
      <c r="G17" s="44" t="n">
        <v>2391800</v>
      </c>
      <c r="H17" s="44" t="n">
        <v>175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161" customFormat="true" ht="18" hidden="false" customHeight="true" outlineLevel="0" collapsed="false">
      <c r="A18" s="44"/>
      <c r="B18" s="44"/>
      <c r="C18" s="44"/>
      <c r="D18" s="44"/>
      <c r="E18" s="44" t="n">
        <v>3</v>
      </c>
      <c r="F18" s="17" t="s">
        <v>202</v>
      </c>
      <c r="G18" s="44" t="n">
        <v>2390900</v>
      </c>
      <c r="H18" s="44" t="n">
        <v>11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s="161" customFormat="true" ht="18" hidden="false" customHeight="true" outlineLevel="0" collapsed="false">
      <c r="A19" s="44"/>
      <c r="B19" s="44"/>
      <c r="C19" s="44"/>
      <c r="D19" s="162"/>
      <c r="E19" s="44" t="n">
        <v>4</v>
      </c>
      <c r="F19" s="17" t="s">
        <v>203</v>
      </c>
      <c r="G19" s="44" t="n">
        <v>2392300</v>
      </c>
      <c r="H19" s="44" t="n">
        <v>36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s="161" customFormat="true" ht="18" hidden="false" customHeight="true" outlineLevel="0" collapsed="false">
      <c r="A20" s="44"/>
      <c r="B20" s="44"/>
      <c r="C20" s="44"/>
      <c r="D20" s="162"/>
      <c r="E20" s="44" t="n">
        <v>5</v>
      </c>
      <c r="F20" s="163" t="s">
        <v>204</v>
      </c>
      <c r="G20" s="44" t="n">
        <v>2392700</v>
      </c>
      <c r="H20" s="44" t="n">
        <v>18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161" customFormat="true" ht="18" hidden="false" customHeight="true" outlineLevel="0" collapsed="false">
      <c r="A21" s="44"/>
      <c r="B21" s="44"/>
      <c r="C21" s="44"/>
      <c r="D21" s="162"/>
      <c r="E21" s="44" t="n">
        <v>6</v>
      </c>
      <c r="F21" s="163" t="s">
        <v>205</v>
      </c>
      <c r="G21" s="44" t="n">
        <v>2392600</v>
      </c>
      <c r="H21" s="44" t="n">
        <v>185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161" customFormat="true" ht="18" hidden="false" customHeight="true" outlineLevel="0" collapsed="false">
      <c r="A22" s="44"/>
      <c r="B22" s="44"/>
      <c r="C22" s="44"/>
      <c r="D22" s="162"/>
      <c r="E22" s="44" t="n">
        <v>7</v>
      </c>
      <c r="F22" s="163" t="s">
        <v>206</v>
      </c>
      <c r="G22" s="44" t="n">
        <v>2388900</v>
      </c>
      <c r="H22" s="44" t="n">
        <v>42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s="161" customFormat="true" ht="18" hidden="false" customHeight="true" outlineLevel="0" collapsed="false">
      <c r="A23" s="44"/>
      <c r="B23" s="44"/>
      <c r="C23" s="44"/>
      <c r="D23" s="162"/>
      <c r="E23" s="44"/>
      <c r="F23" s="16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161" customFormat="true" ht="18" hidden="false" customHeight="true" outlineLevel="0" collapsed="false">
      <c r="A24" s="44" t="n">
        <v>3</v>
      </c>
      <c r="B24" s="44"/>
      <c r="C24" s="44" t="s">
        <v>207</v>
      </c>
      <c r="D24" s="162"/>
      <c r="E24" s="44" t="n">
        <v>1</v>
      </c>
      <c r="F24" s="163" t="s">
        <v>208</v>
      </c>
      <c r="G24" s="44" t="n">
        <v>2379400</v>
      </c>
      <c r="H24" s="44" t="n">
        <v>625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161" customFormat="true" ht="18" hidden="false" customHeight="true" outlineLevel="0" collapsed="false">
      <c r="A25" s="44"/>
      <c r="B25" s="44"/>
      <c r="C25" s="44"/>
      <c r="D25" s="162"/>
      <c r="E25" s="44" t="n">
        <v>2</v>
      </c>
      <c r="F25" s="163" t="s">
        <v>209</v>
      </c>
      <c r="G25" s="44" t="n">
        <v>2381300</v>
      </c>
      <c r="H25" s="44" t="n">
        <v>39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161" customFormat="true" ht="18" hidden="false" customHeight="true" outlineLevel="0" collapsed="false">
      <c r="A26" s="44"/>
      <c r="B26" s="44"/>
      <c r="C26" s="44"/>
      <c r="D26" s="162"/>
      <c r="E26" s="44" t="n">
        <v>3</v>
      </c>
      <c r="F26" s="163" t="s">
        <v>210</v>
      </c>
      <c r="G26" s="44" t="n">
        <v>2377100</v>
      </c>
      <c r="H26" s="44" t="n">
        <v>6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161" customFormat="true" ht="18" hidden="false" customHeight="true" outlineLevel="0" collapsed="false">
      <c r="A27" s="44"/>
      <c r="B27" s="44"/>
      <c r="C27" s="44"/>
      <c r="D27" s="162"/>
      <c r="E27" s="44" t="n">
        <v>4</v>
      </c>
      <c r="F27" s="163" t="s">
        <v>211</v>
      </c>
      <c r="G27" s="44" t="n">
        <v>2380400</v>
      </c>
      <c r="H27" s="44" t="n">
        <v>36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161" customFormat="true" ht="18" hidden="false" customHeight="true" outlineLevel="0" collapsed="false">
      <c r="A28" s="44"/>
      <c r="B28" s="44"/>
      <c r="C28" s="44"/>
      <c r="D28" s="162"/>
      <c r="E28" s="44" t="n">
        <v>5</v>
      </c>
      <c r="F28" s="163" t="s">
        <v>212</v>
      </c>
      <c r="G28" s="44" t="n">
        <v>2380700</v>
      </c>
      <c r="H28" s="44" t="n">
        <v>72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161" customFormat="true" ht="18" hidden="false" customHeight="true" outlineLevel="0" collapsed="false">
      <c r="A29" s="44"/>
      <c r="B29" s="44"/>
      <c r="C29" s="44"/>
      <c r="D29" s="162"/>
      <c r="E29" s="44" t="n">
        <v>6</v>
      </c>
      <c r="F29" s="163" t="s">
        <v>213</v>
      </c>
      <c r="G29" s="44" t="n">
        <v>2384600</v>
      </c>
      <c r="H29" s="44" t="n">
        <v>46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161" customFormat="true" ht="18" hidden="false" customHeight="true" outlineLevel="0" collapsed="false">
      <c r="A30" s="44"/>
      <c r="B30" s="44"/>
      <c r="C30" s="44"/>
      <c r="D30" s="162"/>
      <c r="E30" s="44"/>
      <c r="F30" s="16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161" customFormat="true" ht="18" hidden="false" customHeight="true" outlineLevel="0" collapsed="false">
      <c r="A31" s="44" t="n">
        <v>4</v>
      </c>
      <c r="B31" s="44"/>
      <c r="C31" s="44" t="s">
        <v>130</v>
      </c>
      <c r="D31" s="162"/>
      <c r="E31" s="44" t="n">
        <v>1</v>
      </c>
      <c r="F31" s="163" t="s">
        <v>214</v>
      </c>
      <c r="G31" s="44" t="n">
        <v>2356900</v>
      </c>
      <c r="H31" s="44" t="n">
        <v>62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161" customFormat="true" ht="18" hidden="false" customHeight="true" outlineLevel="0" collapsed="false">
      <c r="A32" s="44"/>
      <c r="B32" s="44"/>
      <c r="C32" s="44"/>
      <c r="D32" s="162"/>
      <c r="E32" s="44" t="n">
        <v>2</v>
      </c>
      <c r="F32" s="163" t="s">
        <v>215</v>
      </c>
      <c r="G32" s="44" t="n">
        <v>2357000</v>
      </c>
      <c r="H32" s="44" t="n">
        <v>18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161" customFormat="true" ht="18" hidden="false" customHeight="true" outlineLevel="0" collapsed="false">
      <c r="A33" s="44"/>
      <c r="B33" s="44"/>
      <c r="C33" s="44"/>
      <c r="D33" s="162"/>
      <c r="E33" s="44" t="n">
        <v>3</v>
      </c>
      <c r="F33" s="163" t="s">
        <v>216</v>
      </c>
      <c r="G33" s="44" t="n">
        <v>2356800</v>
      </c>
      <c r="H33" s="44" t="n">
        <v>16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161" customFormat="true" ht="18" hidden="false" customHeight="true" outlineLevel="0" collapsed="false">
      <c r="A34" s="44"/>
      <c r="B34" s="44"/>
      <c r="C34" s="44"/>
      <c r="D34" s="162"/>
      <c r="E34" s="44" t="n">
        <v>4</v>
      </c>
      <c r="F34" s="163" t="s">
        <v>217</v>
      </c>
      <c r="G34" s="44" t="n">
        <v>2356600</v>
      </c>
      <c r="H34" s="44" t="n">
        <v>7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161" customFormat="true" ht="18" hidden="false" customHeight="true" outlineLevel="0" collapsed="false">
      <c r="A35" s="44"/>
      <c r="B35" s="44"/>
      <c r="C35" s="44"/>
      <c r="D35" s="162"/>
      <c r="E35" s="44"/>
      <c r="F35" s="16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161" customFormat="true" ht="18" hidden="false" customHeight="true" outlineLevel="0" collapsed="false">
      <c r="A36" s="44" t="n">
        <v>5</v>
      </c>
      <c r="B36" s="44"/>
      <c r="C36" s="44" t="s">
        <v>131</v>
      </c>
      <c r="D36" s="162"/>
      <c r="E36" s="44" t="n">
        <v>1</v>
      </c>
      <c r="F36" s="163" t="s">
        <v>218</v>
      </c>
      <c r="G36" s="44" t="n">
        <v>2356500</v>
      </c>
      <c r="H36" s="44" t="n">
        <v>27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161" customFormat="true" ht="18" hidden="false" customHeight="true" outlineLevel="0" collapsed="false">
      <c r="A37" s="44"/>
      <c r="B37" s="44"/>
      <c r="C37" s="44"/>
      <c r="D37" s="162"/>
      <c r="E37" s="44" t="n">
        <v>2</v>
      </c>
      <c r="F37" s="163" t="s">
        <v>219</v>
      </c>
      <c r="G37" s="44" t="n">
        <v>2356400</v>
      </c>
      <c r="H37" s="44" t="n">
        <v>13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161" customFormat="true" ht="18" hidden="false" customHeight="true" outlineLevel="0" collapsed="false">
      <c r="A38" s="44"/>
      <c r="B38" s="44"/>
      <c r="C38" s="44"/>
      <c r="D38" s="162"/>
      <c r="E38" s="44"/>
      <c r="F38" s="163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161" customFormat="true" ht="18" hidden="false" customHeight="true" outlineLevel="0" collapsed="false">
      <c r="A39" s="44" t="n">
        <v>6</v>
      </c>
      <c r="B39" s="44"/>
      <c r="C39" s="44" t="s">
        <v>132</v>
      </c>
      <c r="D39" s="164"/>
      <c r="E39" s="44" t="n">
        <v>1</v>
      </c>
      <c r="F39" s="163" t="s">
        <v>220</v>
      </c>
      <c r="G39" s="44" t="n">
        <v>2395400</v>
      </c>
      <c r="H39" s="44" t="n">
        <v>54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161" customFormat="true" ht="28.5" hidden="false" customHeight="true" outlineLevel="0" collapsed="false">
      <c r="A40" s="44"/>
      <c r="B40" s="44"/>
      <c r="C40" s="44"/>
      <c r="D40" s="164"/>
      <c r="E40" s="44"/>
      <c r="F40" s="165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161" customFormat="true" ht="28.5" hidden="false" customHeight="true" outlineLevel="0" collapsed="false">
      <c r="A41" s="36"/>
      <c r="B41" s="37"/>
      <c r="C41" s="37" t="s">
        <v>221</v>
      </c>
      <c r="D41" s="36"/>
      <c r="E41" s="36"/>
      <c r="F41" s="39"/>
      <c r="G41" s="36"/>
      <c r="H41" s="36" t="n">
        <f aca="false">SUM(H12:H40)</f>
        <v>3875</v>
      </c>
      <c r="I41" s="3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s="161" customFormat="true" ht="28.5" hidden="false" customHeight="true" outlineLevel="0" collapsed="false">
      <c r="D42" s="2"/>
    </row>
    <row r="43" s="161" customFormat="true" ht="12.95" hidden="false" customHeight="true" outlineLevel="0" collapsed="false">
      <c r="A43" s="161" t="s">
        <v>222</v>
      </c>
      <c r="C43" s="2" t="s">
        <v>223</v>
      </c>
      <c r="E43" s="2"/>
      <c r="F43" s="2"/>
      <c r="G43" s="2"/>
      <c r="H43" s="2"/>
    </row>
    <row r="44" s="161" customFormat="true" ht="12.95" hidden="false" customHeight="true" outlineLevel="0" collapsed="false"/>
    <row r="45" s="161" customFormat="true" ht="12.95" hidden="false" customHeight="true" outlineLevel="0" collapsed="false"/>
    <row r="46" s="161" customFormat="true" ht="12.95" hidden="false" customHeight="true" outlineLevel="0" collapsed="false"/>
    <row r="47" s="161" customFormat="true" ht="12.95" hidden="false" customHeight="true" outlineLevel="0" collapsed="false"/>
    <row r="48" s="161" customFormat="true" ht="12.95" hidden="false" customHeight="true" outlineLevel="0" collapsed="false"/>
    <row r="49" s="161" customFormat="true" ht="12.95" hidden="false" customHeight="true" outlineLevel="0" collapsed="false"/>
    <row r="50" s="161" customFormat="true" ht="12.95" hidden="false" customHeight="true" outlineLevel="0" collapsed="false"/>
    <row r="51" s="161" customFormat="true" ht="12.95" hidden="false" customHeight="true" outlineLevel="0" collapsed="false"/>
    <row r="52" s="161" customFormat="true" ht="12.95" hidden="false" customHeight="true" outlineLevel="0" collapsed="false"/>
    <row r="53" s="161" customFormat="true" ht="12.95" hidden="false" customHeight="true" outlineLevel="0" collapsed="false"/>
    <row r="54" s="161" customFormat="true" ht="12.95" hidden="false" customHeight="true" outlineLevel="0" collapsed="false"/>
    <row r="55" s="161" customFormat="true" ht="12.95" hidden="false" customHeight="true" outlineLevel="0" collapsed="false"/>
    <row r="56" s="161" customFormat="true" ht="12.95" hidden="false" customHeight="true" outlineLevel="0" collapsed="false"/>
    <row r="57" s="161" customFormat="true" ht="12.95" hidden="false" customHeight="true" outlineLevel="0" collapsed="false"/>
    <row r="58" s="161" customFormat="true" ht="12.95" hidden="false" customHeight="true" outlineLevel="0" collapsed="false"/>
    <row r="59" s="161" customFormat="true" ht="12.95" hidden="false" customHeight="true" outlineLevel="0" collapsed="false"/>
    <row r="60" s="161" customFormat="true" ht="12.95" hidden="false" customHeight="true" outlineLevel="0" collapsed="false"/>
    <row r="61" s="161" customFormat="true" ht="12.95" hidden="false" customHeight="true" outlineLevel="0" collapsed="false"/>
    <row r="62" s="161" customFormat="true" ht="12.95" hidden="false" customHeight="true" outlineLevel="0" collapsed="false"/>
    <row r="63" s="161" customFormat="true" ht="12.95" hidden="false" customHeight="true" outlineLevel="0" collapsed="false"/>
    <row r="64" s="161" customFormat="true" ht="12.95" hidden="false" customHeight="true" outlineLevel="0" collapsed="false"/>
    <row r="65" s="161" customFormat="true" ht="12.95" hidden="false" customHeight="true" outlineLevel="0" collapsed="false"/>
    <row r="66" s="161" customFormat="true" ht="12.95" hidden="false" customHeight="true" outlineLevel="0" collapsed="false"/>
    <row r="67" s="161" customFormat="true" ht="12.95" hidden="false" customHeight="true" outlineLevel="0" collapsed="false"/>
    <row r="68" s="161" customFormat="true" ht="12.95" hidden="false" customHeight="true" outlineLevel="0" collapsed="false"/>
    <row r="69" s="161" customFormat="true" ht="12.95" hidden="false" customHeight="true" outlineLevel="0" collapsed="false"/>
    <row r="70" s="161" customFormat="true" ht="12.95" hidden="false" customHeight="true" outlineLevel="0" collapsed="false">
      <c r="D70" s="166"/>
    </row>
    <row r="71" s="161" customFormat="true" ht="12.95" hidden="false" customHeight="tru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</row>
    <row r="72" s="166" customFormat="true" ht="12.95" hidden="false" customHeight="true" outlineLevel="0" collapsed="false"/>
    <row r="73" s="166" customFormat="true" ht="12.95" hidden="false" customHeight="true" outlineLevel="0" collapsed="false"/>
    <row r="74" s="166" customFormat="true" ht="12.95" hidden="false" customHeight="true" outlineLevel="0" collapsed="false"/>
    <row r="75" s="166" customFormat="true" ht="12.95" hidden="false" customHeight="true" outlineLevel="0" collapsed="false"/>
    <row r="76" s="166" customFormat="true" ht="12.95" hidden="false" customHeight="true" outlineLevel="0" collapsed="false"/>
    <row r="77" s="166" customFormat="true" ht="12.95" hidden="false" customHeight="true" outlineLevel="0" collapsed="false"/>
    <row r="78" s="166" customFormat="true" ht="12.95" hidden="false" customHeight="true" outlineLevel="0" collapsed="false"/>
    <row r="79" s="166" customFormat="true" ht="12.95" hidden="false" customHeight="true" outlineLevel="0" collapsed="false"/>
    <row r="80" s="166" customFormat="true" ht="12.95" hidden="false" customHeight="true" outlineLevel="0" collapsed="false"/>
    <row r="81" s="166" customFormat="true" ht="12.95" hidden="false" customHeight="true" outlineLevel="0" collapsed="false"/>
    <row r="82" s="166" customFormat="true" ht="12.95" hidden="false" customHeight="true" outlineLevel="0" collapsed="false"/>
    <row r="83" s="166" customFormat="true" ht="12.95" hidden="false" customHeight="true" outlineLevel="0" collapsed="false"/>
    <row r="84" s="166" customFormat="true" ht="12.95" hidden="false" customHeight="true" outlineLevel="0" collapsed="false"/>
    <row r="85" s="166" customFormat="true" ht="12.95" hidden="false" customHeight="true" outlineLevel="0" collapsed="false"/>
    <row r="86" s="166" customFormat="true" ht="12.95" hidden="false" customHeight="true" outlineLevel="0" collapsed="false"/>
    <row r="87" s="166" customFormat="true" ht="12.95" hidden="false" customHeight="true" outlineLevel="0" collapsed="false"/>
    <row r="88" s="166" customFormat="true" ht="12.95" hidden="false" customHeight="true" outlineLevel="0" collapsed="false"/>
    <row r="89" s="166" customFormat="true" ht="12.95" hidden="false" customHeight="true" outlineLevel="0" collapsed="false"/>
    <row r="90" s="166" customFormat="true" ht="12.95" hidden="false" customHeight="true" outlineLevel="0" collapsed="false"/>
    <row r="91" s="166" customFormat="true" ht="12.95" hidden="false" customHeight="true" outlineLevel="0" collapsed="false"/>
    <row r="92" s="166" customFormat="true" ht="12.95" hidden="false" customHeight="true" outlineLevel="0" collapsed="false"/>
    <row r="93" s="166" customFormat="true" ht="12.95" hidden="false" customHeight="true" outlineLevel="0" collapsed="false"/>
    <row r="94" s="166" customFormat="true" ht="12.95" hidden="false" customHeight="true" outlineLevel="0" collapsed="false"/>
    <row r="95" s="166" customFormat="true" ht="12.95" hidden="false" customHeight="true" outlineLevel="0" collapsed="false"/>
    <row r="96" s="166" customFormat="true" ht="12.95" hidden="false" customHeight="true" outlineLevel="0" collapsed="false"/>
    <row r="97" s="166" customFormat="true" ht="12.95" hidden="false" customHeight="true" outlineLevel="0" collapsed="false"/>
    <row r="98" s="166" customFormat="true" ht="12.95" hidden="false" customHeight="true" outlineLevel="0" collapsed="false"/>
    <row r="99" s="166" customFormat="true" ht="12.95" hidden="false" customHeight="true" outlineLevel="0" collapsed="false"/>
    <row r="100" s="166" customFormat="true" ht="12.95" hidden="false" customHeight="true" outlineLevel="0" collapsed="false"/>
    <row r="101" s="166" customFormat="true" ht="12.95" hidden="false" customHeight="true" outlineLevel="0" collapsed="false"/>
    <row r="102" s="166" customFormat="true" ht="12.95" hidden="false" customHeight="true" outlineLevel="0" collapsed="false"/>
    <row r="103" s="166" customFormat="true" ht="12.95" hidden="false" customHeight="true" outlineLevel="0" collapsed="false"/>
    <row r="104" s="166" customFormat="true" ht="12.95" hidden="false" customHeight="true" outlineLevel="0" collapsed="false"/>
    <row r="105" s="166" customFormat="true" ht="12.95" hidden="false" customHeight="true" outlineLevel="0" collapsed="false"/>
    <row r="106" s="166" customFormat="true" ht="12.95" hidden="false" customHeight="true" outlineLevel="0" collapsed="false"/>
    <row r="107" s="166" customFormat="true" ht="12.95" hidden="false" customHeight="true" outlineLevel="0" collapsed="false"/>
    <row r="108" s="166" customFormat="true" ht="12.95" hidden="false" customHeight="true" outlineLevel="0" collapsed="false"/>
    <row r="109" s="166" customFormat="true" ht="12.95" hidden="false" customHeight="true" outlineLevel="0" collapsed="false"/>
    <row r="110" s="166" customFormat="true" ht="12.95" hidden="false" customHeight="true" outlineLevel="0" collapsed="false"/>
    <row r="111" s="166" customFormat="true" ht="12.95" hidden="false" customHeight="true" outlineLevel="0" collapsed="false"/>
    <row r="112" s="166" customFormat="true" ht="12.95" hidden="false" customHeight="true" outlineLevel="0" collapsed="false"/>
    <row r="113" s="166" customFormat="true" ht="12.95" hidden="false" customHeight="true" outlineLevel="0" collapsed="false"/>
    <row r="114" s="166" customFormat="true" ht="12.95" hidden="false" customHeight="true" outlineLevel="0" collapsed="false"/>
    <row r="115" s="166" customFormat="true" ht="12.95" hidden="false" customHeight="true" outlineLevel="0" collapsed="false"/>
    <row r="116" s="166" customFormat="true" ht="12.95" hidden="false" customHeight="true" outlineLevel="0" collapsed="false"/>
    <row r="117" s="166" customFormat="true" ht="12.95" hidden="false" customHeight="true" outlineLevel="0" collapsed="false"/>
    <row r="118" s="166" customFormat="true" ht="12.95" hidden="false" customHeight="true" outlineLevel="0" collapsed="false"/>
    <row r="119" s="166" customFormat="true" ht="12.95" hidden="false" customHeight="true" outlineLevel="0" collapsed="false"/>
    <row r="120" s="166" customFormat="true" ht="12.95" hidden="false" customHeight="true" outlineLevel="0" collapsed="false"/>
    <row r="121" s="166" customFormat="true" ht="12.95" hidden="false" customHeight="true" outlineLevel="0" collapsed="false"/>
    <row r="122" s="166" customFormat="true" ht="12.95" hidden="false" customHeight="true" outlineLevel="0" collapsed="false"/>
    <row r="123" s="166" customFormat="true" ht="12.95" hidden="false" customHeight="true" outlineLevel="0" collapsed="false"/>
    <row r="124" s="166" customFormat="true" ht="12.95" hidden="false" customHeight="true" outlineLevel="0" collapsed="false"/>
    <row r="125" s="166" customFormat="true" ht="12.95" hidden="false" customHeight="true" outlineLevel="0" collapsed="false"/>
    <row r="126" s="166" customFormat="true" ht="12.95" hidden="false" customHeight="true" outlineLevel="0" collapsed="false"/>
    <row r="127" s="166" customFormat="true" ht="12.95" hidden="false" customHeight="true" outlineLevel="0" collapsed="false"/>
    <row r="128" s="166" customFormat="true" ht="12.95" hidden="false" customHeight="true" outlineLevel="0" collapsed="false"/>
    <row r="129" s="166" customFormat="true" ht="12.95" hidden="false" customHeight="true" outlineLevel="0" collapsed="false"/>
    <row r="130" s="166" customFormat="true" ht="12.95" hidden="false" customHeight="true" outlineLevel="0" collapsed="false"/>
    <row r="131" s="166" customFormat="true" ht="12.95" hidden="false" customHeight="true" outlineLevel="0" collapsed="false"/>
    <row r="132" s="166" customFormat="true" ht="12.95" hidden="false" customHeight="true" outlineLevel="0" collapsed="false"/>
    <row r="133" s="166" customFormat="true" ht="12.95" hidden="false" customHeight="true" outlineLevel="0" collapsed="false"/>
    <row r="134" s="166" customFormat="true" ht="12.95" hidden="false" customHeight="true" outlineLevel="0" collapsed="false"/>
    <row r="135" s="166" customFormat="true" ht="12.95" hidden="false" customHeight="true" outlineLevel="0" collapsed="false"/>
    <row r="136" s="166" customFormat="true" ht="12.95" hidden="false" customHeight="true" outlineLevel="0" collapsed="false"/>
    <row r="137" s="166" customFormat="true" ht="12.95" hidden="false" customHeight="true" outlineLevel="0" collapsed="false"/>
    <row r="138" s="166" customFormat="true" ht="12.95" hidden="false" customHeight="true" outlineLevel="0" collapsed="false"/>
    <row r="139" s="166" customFormat="true" ht="12.95" hidden="false" customHeight="true" outlineLevel="0" collapsed="false"/>
    <row r="140" s="166" customFormat="true" ht="12.95" hidden="false" customHeight="true" outlineLevel="0" collapsed="false"/>
    <row r="141" s="166" customFormat="true" ht="12.95" hidden="false" customHeight="true" outlineLevel="0" collapsed="false"/>
    <row r="142" s="166" customFormat="true" ht="12.95" hidden="false" customHeight="true" outlineLevel="0" collapsed="false"/>
    <row r="143" s="166" customFormat="true" ht="12.95" hidden="false" customHeight="true" outlineLevel="0" collapsed="false"/>
    <row r="144" s="166" customFormat="true" ht="12.95" hidden="false" customHeight="true" outlineLevel="0" collapsed="false"/>
    <row r="145" s="166" customFormat="true" ht="12.95" hidden="false" customHeight="true" outlineLevel="0" collapsed="false"/>
    <row r="146" s="166" customFormat="true" ht="12.95" hidden="false" customHeight="true" outlineLevel="0" collapsed="false"/>
    <row r="147" s="166" customFormat="true" ht="12.95" hidden="false" customHeight="true" outlineLevel="0" collapsed="false"/>
    <row r="148" s="166" customFormat="true" ht="12.95" hidden="false" customHeight="true" outlineLevel="0" collapsed="false"/>
    <row r="149" s="166" customFormat="true" ht="12.95" hidden="false" customHeight="true" outlineLevel="0" collapsed="false"/>
    <row r="150" s="166" customFormat="true" ht="12.95" hidden="false" customHeight="true" outlineLevel="0" collapsed="false"/>
    <row r="151" s="166" customFormat="true" ht="12.95" hidden="false" customHeight="true" outlineLevel="0" collapsed="false"/>
    <row r="152" s="166" customFormat="true" ht="12.95" hidden="false" customHeight="true" outlineLevel="0" collapsed="false"/>
    <row r="153" s="166" customFormat="true" ht="12.95" hidden="false" customHeight="true" outlineLevel="0" collapsed="false"/>
    <row r="154" s="166" customFormat="true" ht="12.95" hidden="false" customHeight="true" outlineLevel="0" collapsed="false"/>
    <row r="155" s="166" customFormat="true" ht="12.95" hidden="false" customHeight="true" outlineLevel="0" collapsed="false"/>
    <row r="156" s="166" customFormat="true" ht="12.95" hidden="false" customHeight="true" outlineLevel="0" collapsed="false"/>
    <row r="157" s="166" customFormat="true" ht="12.95" hidden="false" customHeight="true" outlineLevel="0" collapsed="false"/>
    <row r="158" s="166" customFormat="true" ht="12.95" hidden="false" customHeight="true" outlineLevel="0" collapsed="false"/>
    <row r="159" s="166" customFormat="true" ht="12.95" hidden="false" customHeight="true" outlineLevel="0" collapsed="false"/>
    <row r="160" s="166" customFormat="true" ht="12.95" hidden="false" customHeight="true" outlineLevel="0" collapsed="false"/>
    <row r="161" s="166" customFormat="true" ht="12.95" hidden="false" customHeight="true" outlineLevel="0" collapsed="false"/>
    <row r="162" s="166" customFormat="true" ht="12.95" hidden="false" customHeight="true" outlineLevel="0" collapsed="false"/>
    <row r="163" s="166" customFormat="true" ht="12.95" hidden="false" customHeight="true" outlineLevel="0" collapsed="false"/>
    <row r="164" s="166" customFormat="true" ht="12.95" hidden="false" customHeight="true" outlineLevel="0" collapsed="false"/>
    <row r="165" s="166" customFormat="true" ht="12.95" hidden="false" customHeight="true" outlineLevel="0" collapsed="false"/>
    <row r="166" s="166" customFormat="true" ht="12.95" hidden="false" customHeight="true" outlineLevel="0" collapsed="false"/>
    <row r="167" s="166" customFormat="true" ht="12.95" hidden="false" customHeight="true" outlineLevel="0" collapsed="false"/>
    <row r="168" s="166" customFormat="true" ht="12.95" hidden="false" customHeight="true" outlineLevel="0" collapsed="false"/>
    <row r="169" s="166" customFormat="true" ht="12.95" hidden="false" customHeight="true" outlineLevel="0" collapsed="false"/>
    <row r="170" s="166" customFormat="true" ht="12.95" hidden="false" customHeight="true" outlineLevel="0" collapsed="false"/>
    <row r="171" s="166" customFormat="true" ht="12.95" hidden="false" customHeight="true" outlineLevel="0" collapsed="false"/>
    <row r="172" s="166" customFormat="true" ht="12.95" hidden="false" customHeight="true" outlineLevel="0" collapsed="false"/>
    <row r="173" s="166" customFormat="true" ht="12.95" hidden="false" customHeight="true" outlineLevel="0" collapsed="false"/>
    <row r="174" s="166" customFormat="true" ht="12.95" hidden="false" customHeight="true" outlineLevel="0" collapsed="false"/>
    <row r="175" s="166" customFormat="true" ht="12.95" hidden="false" customHeight="true" outlineLevel="0" collapsed="false"/>
    <row r="176" s="166" customFormat="true" ht="12.95" hidden="false" customHeight="true" outlineLevel="0" collapsed="false"/>
    <row r="177" s="166" customFormat="true" ht="12.95" hidden="false" customHeight="true" outlineLevel="0" collapsed="false"/>
    <row r="178" s="166" customFormat="true" ht="12.95" hidden="false" customHeight="true" outlineLevel="0" collapsed="false"/>
    <row r="179" s="166" customFormat="true" ht="12.95" hidden="false" customHeight="true" outlineLevel="0" collapsed="false"/>
    <row r="180" s="166" customFormat="true" ht="12.95" hidden="false" customHeight="true" outlineLevel="0" collapsed="false"/>
    <row r="181" s="166" customFormat="true" ht="12.95" hidden="false" customHeight="true" outlineLevel="0" collapsed="false"/>
    <row r="182" s="166" customFormat="true" ht="12.95" hidden="false" customHeight="true" outlineLevel="0" collapsed="false"/>
    <row r="183" s="166" customFormat="true" ht="12.95" hidden="false" customHeight="true" outlineLevel="0" collapsed="false"/>
    <row r="184" s="166" customFormat="true" ht="12.95" hidden="false" customHeight="true" outlineLevel="0" collapsed="false"/>
    <row r="185" s="166" customFormat="true" ht="12.95" hidden="false" customHeight="true" outlineLevel="0" collapsed="false"/>
    <row r="186" s="166" customFormat="true" ht="12.95" hidden="false" customHeight="true" outlineLevel="0" collapsed="false"/>
    <row r="187" s="166" customFormat="true" ht="12.95" hidden="false" customHeight="true" outlineLevel="0" collapsed="false"/>
    <row r="188" s="166" customFormat="true" ht="12.95" hidden="false" customHeight="true" outlineLevel="0" collapsed="false"/>
    <row r="189" s="166" customFormat="true" ht="12.95" hidden="false" customHeight="true" outlineLevel="0" collapsed="false"/>
    <row r="190" s="166" customFormat="true" ht="12.95" hidden="false" customHeight="true" outlineLevel="0" collapsed="false"/>
    <row r="191" s="166" customFormat="true" ht="12.95" hidden="false" customHeight="true" outlineLevel="0" collapsed="false"/>
    <row r="192" s="166" customFormat="true" ht="12.95" hidden="false" customHeight="true" outlineLevel="0" collapsed="false"/>
    <row r="193" s="166" customFormat="true" ht="12.95" hidden="false" customHeight="true" outlineLevel="0" collapsed="false"/>
    <row r="194" s="166" customFormat="true" ht="12.95" hidden="false" customHeight="true" outlineLevel="0" collapsed="false"/>
    <row r="195" s="166" customFormat="true" ht="12.95" hidden="false" customHeight="true" outlineLevel="0" collapsed="false"/>
    <row r="196" s="166" customFormat="true" ht="12.95" hidden="false" customHeight="true" outlineLevel="0" collapsed="false"/>
    <row r="197" s="166" customFormat="true" ht="12.95" hidden="false" customHeight="true" outlineLevel="0" collapsed="false"/>
    <row r="198" s="166" customFormat="true" ht="12.95" hidden="false" customHeight="true" outlineLevel="0" collapsed="false"/>
    <row r="199" s="166" customFormat="true" ht="12.95" hidden="false" customHeight="true" outlineLevel="0" collapsed="false"/>
    <row r="200" s="166" customFormat="true" ht="12.95" hidden="false" customHeight="true" outlineLevel="0" collapsed="false"/>
    <row r="201" s="166" customFormat="true" ht="12.95" hidden="false" customHeight="true" outlineLevel="0" collapsed="false"/>
    <row r="202" s="166" customFormat="true" ht="12.95" hidden="false" customHeight="true" outlineLevel="0" collapsed="false"/>
    <row r="203" s="166" customFormat="true" ht="12.95" hidden="false" customHeight="true" outlineLevel="0" collapsed="false"/>
    <row r="204" s="166" customFormat="true" ht="12.95" hidden="false" customHeight="true" outlineLevel="0" collapsed="false"/>
    <row r="205" s="166" customFormat="true" ht="12.95" hidden="false" customHeight="true" outlineLevel="0" collapsed="false"/>
    <row r="206" s="166" customFormat="true" ht="12.95" hidden="false" customHeight="true" outlineLevel="0" collapsed="false"/>
    <row r="207" s="166" customFormat="true" ht="12.95" hidden="false" customHeight="true" outlineLevel="0" collapsed="false"/>
    <row r="208" s="166" customFormat="true" ht="12.95" hidden="false" customHeight="true" outlineLevel="0" collapsed="false"/>
    <row r="209" s="166" customFormat="true" ht="12.95" hidden="false" customHeight="true" outlineLevel="0" collapsed="false"/>
    <row r="210" s="166" customFormat="true" ht="12.95" hidden="false" customHeight="true" outlineLevel="0" collapsed="false"/>
    <row r="211" s="166" customFormat="true" ht="12.95" hidden="false" customHeight="true" outlineLevel="0" collapsed="false"/>
    <row r="212" s="166" customFormat="true" ht="12.95" hidden="false" customHeight="true" outlineLevel="0" collapsed="false"/>
    <row r="213" s="166" customFormat="true" ht="12.95" hidden="false" customHeight="true" outlineLevel="0" collapsed="false"/>
    <row r="214" s="166" customFormat="true" ht="12.95" hidden="false" customHeight="true" outlineLevel="0" collapsed="false"/>
    <row r="215" s="166" customFormat="true" ht="12.95" hidden="false" customHeight="true" outlineLevel="0" collapsed="false"/>
    <row r="216" s="166" customFormat="true" ht="12.95" hidden="false" customHeight="true" outlineLevel="0" collapsed="false"/>
    <row r="217" s="166" customFormat="true" ht="12.95" hidden="false" customHeight="true" outlineLevel="0" collapsed="false"/>
    <row r="218" s="166" customFormat="true" ht="12.95" hidden="false" customHeight="true" outlineLevel="0" collapsed="false"/>
    <row r="219" s="166" customFormat="true" ht="12.95" hidden="false" customHeight="true" outlineLevel="0" collapsed="false"/>
    <row r="220" s="166" customFormat="true" ht="12.95" hidden="false" customHeight="true" outlineLevel="0" collapsed="false"/>
    <row r="221" s="166" customFormat="true" ht="12.95" hidden="false" customHeight="true" outlineLevel="0" collapsed="false"/>
    <row r="222" s="166" customFormat="true" ht="12.95" hidden="false" customHeight="true" outlineLevel="0" collapsed="false"/>
    <row r="223" s="166" customFormat="true" ht="12.95" hidden="false" customHeight="true" outlineLevel="0" collapsed="false"/>
    <row r="224" s="166" customFormat="true" ht="12.95" hidden="false" customHeight="true" outlineLevel="0" collapsed="false"/>
    <row r="225" s="166" customFormat="true" ht="12.95" hidden="false" customHeight="true" outlineLevel="0" collapsed="false"/>
    <row r="226" s="166" customFormat="true" ht="12.95" hidden="false" customHeight="true" outlineLevel="0" collapsed="false"/>
    <row r="227" s="166" customFormat="true" ht="12.95" hidden="false" customHeight="true" outlineLevel="0" collapsed="false"/>
    <row r="228" s="166" customFormat="true" ht="12.95" hidden="false" customHeight="true" outlineLevel="0" collapsed="false"/>
    <row r="229" s="166" customFormat="true" ht="12.95" hidden="false" customHeight="true" outlineLevel="0" collapsed="false"/>
    <row r="230" s="166" customFormat="true" ht="12.95" hidden="false" customHeight="true" outlineLevel="0" collapsed="false"/>
    <row r="231" s="166" customFormat="true" ht="12.95" hidden="false" customHeight="true" outlineLevel="0" collapsed="false"/>
    <row r="232" s="166" customFormat="true" ht="12.95" hidden="false" customHeight="true" outlineLevel="0" collapsed="false"/>
    <row r="233" s="166" customFormat="true" ht="12.95" hidden="false" customHeight="true" outlineLevel="0" collapsed="false"/>
    <row r="234" s="166" customFormat="true" ht="12.95" hidden="false" customHeight="true" outlineLevel="0" collapsed="false"/>
    <row r="235" s="166" customFormat="true" ht="12.95" hidden="false" customHeight="true" outlineLevel="0" collapsed="false"/>
    <row r="236" s="166" customFormat="true" ht="12.95" hidden="false" customHeight="true" outlineLevel="0" collapsed="false"/>
    <row r="237" s="166" customFormat="true" ht="12.95" hidden="false" customHeight="true" outlineLevel="0" collapsed="false"/>
    <row r="238" s="166" customFormat="true" ht="12.95" hidden="false" customHeight="true" outlineLevel="0" collapsed="false"/>
    <row r="239" s="166" customFormat="true" ht="12.95" hidden="false" customHeight="true" outlineLevel="0" collapsed="false"/>
    <row r="240" s="166" customFormat="true" ht="12.95" hidden="false" customHeight="true" outlineLevel="0" collapsed="false"/>
    <row r="241" s="166" customFormat="true" ht="12.95" hidden="false" customHeight="true" outlineLevel="0" collapsed="false"/>
    <row r="242" s="166" customFormat="true" ht="12.95" hidden="false" customHeight="true" outlineLevel="0" collapsed="false"/>
    <row r="243" s="166" customFormat="true" ht="12.95" hidden="false" customHeight="true" outlineLevel="0" collapsed="false"/>
    <row r="244" s="166" customFormat="true" ht="12.95" hidden="false" customHeight="true" outlineLevel="0" collapsed="false"/>
    <row r="245" s="166" customFormat="true" ht="12.95" hidden="false" customHeight="true" outlineLevel="0" collapsed="false"/>
    <row r="246" s="166" customFormat="true" ht="12.95" hidden="false" customHeight="true" outlineLevel="0" collapsed="false"/>
    <row r="247" s="166" customFormat="true" ht="12.95" hidden="false" customHeight="true" outlineLevel="0" collapsed="false"/>
    <row r="248" s="166" customFormat="true" ht="12.95" hidden="false" customHeight="true" outlineLevel="0" collapsed="false"/>
    <row r="249" s="166" customFormat="true" ht="12.95" hidden="false" customHeight="true" outlineLevel="0" collapsed="false"/>
    <row r="250" s="166" customFormat="true" ht="12.95" hidden="false" customHeight="true" outlineLevel="0" collapsed="false"/>
    <row r="251" s="166" customFormat="true" ht="12.95" hidden="false" customHeight="true" outlineLevel="0" collapsed="false"/>
    <row r="252" s="166" customFormat="true" ht="12.95" hidden="false" customHeight="true" outlineLevel="0" collapsed="false"/>
    <row r="253" s="166" customFormat="true" ht="12.95" hidden="false" customHeight="true" outlineLevel="0" collapsed="false"/>
    <row r="254" s="166" customFormat="true" ht="12.95" hidden="false" customHeight="true" outlineLevel="0" collapsed="false"/>
    <row r="255" s="166" customFormat="true" ht="12.95" hidden="false" customHeight="true" outlineLevel="0" collapsed="false"/>
    <row r="256" s="166" customFormat="true" ht="12.95" hidden="false" customHeight="true" outlineLevel="0" collapsed="false"/>
    <row r="257" s="166" customFormat="true" ht="12.95" hidden="false" customHeight="true" outlineLevel="0" collapsed="false"/>
    <row r="258" s="166" customFormat="true" ht="12.95" hidden="false" customHeight="true" outlineLevel="0" collapsed="false"/>
    <row r="259" s="166" customFormat="true" ht="12.95" hidden="false" customHeight="true" outlineLevel="0" collapsed="false"/>
    <row r="260" s="166" customFormat="true" ht="12.95" hidden="false" customHeight="true" outlineLevel="0" collapsed="false"/>
    <row r="261" s="166" customFormat="true" ht="12.95" hidden="false" customHeight="true" outlineLevel="0" collapsed="false"/>
    <row r="262" s="166" customFormat="true" ht="12.95" hidden="false" customHeight="true" outlineLevel="0" collapsed="false"/>
    <row r="263" s="166" customFormat="true" ht="12.95" hidden="false" customHeight="true" outlineLevel="0" collapsed="false"/>
    <row r="264" s="166" customFormat="true" ht="12.95" hidden="false" customHeight="true" outlineLevel="0" collapsed="false"/>
    <row r="265" s="166" customFormat="true" ht="12.95" hidden="false" customHeight="true" outlineLevel="0" collapsed="false"/>
    <row r="266" s="166" customFormat="true" ht="12.95" hidden="false" customHeight="true" outlineLevel="0" collapsed="false"/>
    <row r="267" s="166" customFormat="true" ht="12.95" hidden="false" customHeight="true" outlineLevel="0" collapsed="false"/>
    <row r="268" s="166" customFormat="true" ht="12.95" hidden="false" customHeight="true" outlineLevel="0" collapsed="false"/>
    <row r="269" s="166" customFormat="true" ht="12.95" hidden="false" customHeight="true" outlineLevel="0" collapsed="false"/>
    <row r="270" s="166" customFormat="true" ht="12.95" hidden="false" customHeight="true" outlineLevel="0" collapsed="false"/>
    <row r="271" s="166" customFormat="true" ht="12.95" hidden="false" customHeight="true" outlineLevel="0" collapsed="false"/>
    <row r="272" s="166" customFormat="true" ht="12.95" hidden="false" customHeight="true" outlineLevel="0" collapsed="false"/>
    <row r="273" s="166" customFormat="true" ht="12.95" hidden="false" customHeight="true" outlineLevel="0" collapsed="false"/>
    <row r="274" s="166" customFormat="true" ht="12.95" hidden="false" customHeight="true" outlineLevel="0" collapsed="false"/>
    <row r="275" s="166" customFormat="true" ht="12.95" hidden="false" customHeight="true" outlineLevel="0" collapsed="false"/>
    <row r="276" s="166" customFormat="true" ht="12.95" hidden="false" customHeight="true" outlineLevel="0" collapsed="false"/>
    <row r="277" s="166" customFormat="true" ht="12.95" hidden="false" customHeight="true" outlineLevel="0" collapsed="false"/>
    <row r="278" s="166" customFormat="true" ht="12.95" hidden="false" customHeight="true" outlineLevel="0" collapsed="false"/>
    <row r="279" s="166" customFormat="true" ht="12.95" hidden="false" customHeight="true" outlineLevel="0" collapsed="false"/>
    <row r="280" s="166" customFormat="true" ht="12.95" hidden="false" customHeight="true" outlineLevel="0" collapsed="false"/>
    <row r="281" s="166" customFormat="true" ht="12.95" hidden="false" customHeight="true" outlineLevel="0" collapsed="false"/>
    <row r="282" s="166" customFormat="true" ht="12.95" hidden="false" customHeight="true" outlineLevel="0" collapsed="false"/>
    <row r="283" s="166" customFormat="true" ht="12.95" hidden="false" customHeight="true" outlineLevel="0" collapsed="false"/>
    <row r="284" s="166" customFormat="true" ht="12.95" hidden="false" customHeight="true" outlineLevel="0" collapsed="false"/>
    <row r="285" s="166" customFormat="true" ht="12.95" hidden="false" customHeight="true" outlineLevel="0" collapsed="false"/>
    <row r="286" s="166" customFormat="true" ht="12.95" hidden="false" customHeight="true" outlineLevel="0" collapsed="false"/>
    <row r="287" s="166" customFormat="true" ht="12.95" hidden="false" customHeight="true" outlineLevel="0" collapsed="false"/>
    <row r="288" s="166" customFormat="true" ht="12.95" hidden="false" customHeight="true" outlineLevel="0" collapsed="false"/>
    <row r="289" s="166" customFormat="true" ht="12.95" hidden="false" customHeight="true" outlineLevel="0" collapsed="false"/>
    <row r="290" s="166" customFormat="true" ht="12.95" hidden="false" customHeight="true" outlineLevel="0" collapsed="false"/>
    <row r="291" s="166" customFormat="true" ht="12.95" hidden="false" customHeight="true" outlineLevel="0" collapsed="false"/>
    <row r="292" s="166" customFormat="true" ht="12.95" hidden="false" customHeight="true" outlineLevel="0" collapsed="false"/>
    <row r="293" s="166" customFormat="true" ht="12.95" hidden="false" customHeight="true" outlineLevel="0" collapsed="false"/>
    <row r="294" s="166" customFormat="true" ht="12.95" hidden="false" customHeight="true" outlineLevel="0" collapsed="false"/>
    <row r="295" s="166" customFormat="true" ht="12.95" hidden="false" customHeight="true" outlineLevel="0" collapsed="false"/>
    <row r="296" s="166" customFormat="true" ht="12.95" hidden="false" customHeight="true" outlineLevel="0" collapsed="false"/>
    <row r="297" s="166" customFormat="true" ht="12.95" hidden="false" customHeight="true" outlineLevel="0" collapsed="false"/>
    <row r="298" s="166" customFormat="true" ht="12.95" hidden="false" customHeight="true" outlineLevel="0" collapsed="false"/>
    <row r="299" s="166" customFormat="true" ht="12.95" hidden="false" customHeight="true" outlineLevel="0" collapsed="false"/>
    <row r="300" s="166" customFormat="true" ht="12.95" hidden="false" customHeight="true" outlineLevel="0" collapsed="false"/>
    <row r="301" s="166" customFormat="true" ht="12.95" hidden="false" customHeight="true" outlineLevel="0" collapsed="false"/>
    <row r="302" s="166" customFormat="true" ht="12.95" hidden="false" customHeight="true" outlineLevel="0" collapsed="false"/>
    <row r="303" s="166" customFormat="true" ht="12.95" hidden="false" customHeight="true" outlineLevel="0" collapsed="false"/>
    <row r="304" s="166" customFormat="true" ht="12.95" hidden="false" customHeight="true" outlineLevel="0" collapsed="false"/>
    <row r="305" s="166" customFormat="true" ht="12.95" hidden="false" customHeight="true" outlineLevel="0" collapsed="false"/>
    <row r="306" s="166" customFormat="true" ht="12.95" hidden="false" customHeight="true" outlineLevel="0" collapsed="false"/>
    <row r="307" s="166" customFormat="true" ht="12.95" hidden="false" customHeight="true" outlineLevel="0" collapsed="false"/>
    <row r="308" s="166" customFormat="true" ht="12.95" hidden="false" customHeight="true" outlineLevel="0" collapsed="false"/>
    <row r="309" s="166" customFormat="true" ht="12.95" hidden="false" customHeight="true" outlineLevel="0" collapsed="false"/>
    <row r="310" s="166" customFormat="true" ht="12.95" hidden="false" customHeight="true" outlineLevel="0" collapsed="false"/>
    <row r="311" s="166" customFormat="true" ht="12.95" hidden="false" customHeight="true" outlineLevel="0" collapsed="false"/>
    <row r="312" s="166" customFormat="true" ht="12.95" hidden="false" customHeight="true" outlineLevel="0" collapsed="false"/>
    <row r="313" s="166" customFormat="true" ht="12.95" hidden="false" customHeight="true" outlineLevel="0" collapsed="false"/>
    <row r="314" s="166" customFormat="true" ht="12.95" hidden="false" customHeight="true" outlineLevel="0" collapsed="false"/>
    <row r="315" s="166" customFormat="true" ht="12.95" hidden="false" customHeight="true" outlineLevel="0" collapsed="false"/>
    <row r="316" s="166" customFormat="true" ht="12.95" hidden="false" customHeight="true" outlineLevel="0" collapsed="false"/>
    <row r="317" s="166" customFormat="true" ht="12.95" hidden="false" customHeight="true" outlineLevel="0" collapsed="false"/>
    <row r="318" s="166" customFormat="true" ht="12.95" hidden="false" customHeight="true" outlineLevel="0" collapsed="false"/>
    <row r="319" s="166" customFormat="true" ht="12.95" hidden="false" customHeight="true" outlineLevel="0" collapsed="false"/>
    <row r="320" s="166" customFormat="true" ht="12.95" hidden="false" customHeight="true" outlineLevel="0" collapsed="false"/>
    <row r="321" s="166" customFormat="true" ht="12.95" hidden="false" customHeight="true" outlineLevel="0" collapsed="false"/>
    <row r="322" s="166" customFormat="true" ht="12.95" hidden="false" customHeight="true" outlineLevel="0" collapsed="false"/>
    <row r="323" s="166" customFormat="true" ht="12.95" hidden="false" customHeight="true" outlineLevel="0" collapsed="false"/>
    <row r="324" s="166" customFormat="true" ht="12.95" hidden="false" customHeight="true" outlineLevel="0" collapsed="false"/>
    <row r="325" s="166" customFormat="true" ht="12.95" hidden="false" customHeight="true" outlineLevel="0" collapsed="false"/>
    <row r="326" s="166" customFormat="true" ht="12.95" hidden="false" customHeight="true" outlineLevel="0" collapsed="false"/>
    <row r="327" s="166" customFormat="true" ht="12.95" hidden="false" customHeight="true" outlineLevel="0" collapsed="false"/>
    <row r="328" s="166" customFormat="true" ht="12.95" hidden="false" customHeight="true" outlineLevel="0" collapsed="false"/>
    <row r="329" s="166" customFormat="true" ht="12.95" hidden="false" customHeight="true" outlineLevel="0" collapsed="false"/>
    <row r="330" s="166" customFormat="true" ht="12.95" hidden="false" customHeight="true" outlineLevel="0" collapsed="false"/>
    <row r="331" s="166" customFormat="true" ht="12.95" hidden="false" customHeight="true" outlineLevel="0" collapsed="false"/>
    <row r="332" s="166" customFormat="true" ht="12.95" hidden="false" customHeight="true" outlineLevel="0" collapsed="false"/>
    <row r="333" s="166" customFormat="true" ht="12.95" hidden="false" customHeight="true" outlineLevel="0" collapsed="false"/>
    <row r="334" s="166" customFormat="true" ht="12.95" hidden="false" customHeight="true" outlineLevel="0" collapsed="false"/>
    <row r="335" s="166" customFormat="true" ht="12.95" hidden="false" customHeight="true" outlineLevel="0" collapsed="false"/>
    <row r="336" s="166" customFormat="true" ht="12.95" hidden="false" customHeight="true" outlineLevel="0" collapsed="false"/>
    <row r="337" s="166" customFormat="true" ht="12.95" hidden="false" customHeight="true" outlineLevel="0" collapsed="false"/>
    <row r="338" s="166" customFormat="true" ht="12.95" hidden="false" customHeight="true" outlineLevel="0" collapsed="false"/>
    <row r="339" s="166" customFormat="true" ht="12.95" hidden="false" customHeight="true" outlineLevel="0" collapsed="false"/>
    <row r="340" s="166" customFormat="true" ht="12.95" hidden="false" customHeight="true" outlineLevel="0" collapsed="false"/>
    <row r="341" s="166" customFormat="true" ht="12.95" hidden="false" customHeight="true" outlineLevel="0" collapsed="false"/>
    <row r="342" s="166" customFormat="true" ht="12.95" hidden="false" customHeight="true" outlineLevel="0" collapsed="false"/>
    <row r="343" s="166" customFormat="true" ht="12.95" hidden="false" customHeight="true" outlineLevel="0" collapsed="false"/>
    <row r="344" s="166" customFormat="true" ht="12.95" hidden="false" customHeight="true" outlineLevel="0" collapsed="false"/>
    <row r="345" s="166" customFormat="true" ht="12.95" hidden="false" customHeight="true" outlineLevel="0" collapsed="false"/>
    <row r="346" s="166" customFormat="true" ht="12.95" hidden="false" customHeight="true" outlineLevel="0" collapsed="false"/>
    <row r="347" s="166" customFormat="true" ht="12.95" hidden="false" customHeight="true" outlineLevel="0" collapsed="false"/>
    <row r="348" s="166" customFormat="true" ht="12.95" hidden="false" customHeight="true" outlineLevel="0" collapsed="false"/>
    <row r="349" s="166" customFormat="true" ht="12.95" hidden="false" customHeight="true" outlineLevel="0" collapsed="false"/>
    <row r="350" s="166" customFormat="true" ht="12.95" hidden="false" customHeight="true" outlineLevel="0" collapsed="false"/>
    <row r="351" s="166" customFormat="true" ht="12.95" hidden="false" customHeight="true" outlineLevel="0" collapsed="false"/>
    <row r="352" s="166" customFormat="true" ht="12.95" hidden="false" customHeight="true" outlineLevel="0" collapsed="false"/>
    <row r="353" s="166" customFormat="true" ht="12.95" hidden="false" customHeight="true" outlineLevel="0" collapsed="false"/>
    <row r="354" s="166" customFormat="true" ht="12.95" hidden="false" customHeight="true" outlineLevel="0" collapsed="false"/>
    <row r="355" s="166" customFormat="true" ht="12.95" hidden="false" customHeight="true" outlineLevel="0" collapsed="false"/>
    <row r="356" s="166" customFormat="true" ht="12.95" hidden="false" customHeight="true" outlineLevel="0" collapsed="false"/>
    <row r="357" s="166" customFormat="true" ht="12.95" hidden="false" customHeight="true" outlineLevel="0" collapsed="false"/>
    <row r="358" s="166" customFormat="true" ht="12.95" hidden="false" customHeight="true" outlineLevel="0" collapsed="false"/>
    <row r="359" s="166" customFormat="true" ht="12.95" hidden="false" customHeight="true" outlineLevel="0" collapsed="false"/>
    <row r="360" s="166" customFormat="true" ht="12.95" hidden="false" customHeight="true" outlineLevel="0" collapsed="false"/>
    <row r="361" s="166" customFormat="true" ht="12.95" hidden="false" customHeight="true" outlineLevel="0" collapsed="false"/>
    <row r="362" s="166" customFormat="true" ht="12.95" hidden="false" customHeight="true" outlineLevel="0" collapsed="false"/>
    <row r="363" s="166" customFormat="true" ht="12.95" hidden="false" customHeight="true" outlineLevel="0" collapsed="false"/>
    <row r="364" s="166" customFormat="true" ht="12.95" hidden="false" customHeight="true" outlineLevel="0" collapsed="false"/>
    <row r="365" s="166" customFormat="true" ht="12.95" hidden="false" customHeight="true" outlineLevel="0" collapsed="false"/>
    <row r="366" s="166" customFormat="true" ht="12.95" hidden="false" customHeight="true" outlineLevel="0" collapsed="false"/>
    <row r="367" s="166" customFormat="true" ht="12.95" hidden="false" customHeight="true" outlineLevel="0" collapsed="false"/>
    <row r="368" s="166" customFormat="true" ht="12.95" hidden="false" customHeight="true" outlineLevel="0" collapsed="false"/>
    <row r="369" s="166" customFormat="true" ht="12.95" hidden="false" customHeight="true" outlineLevel="0" collapsed="false"/>
    <row r="370" s="166" customFormat="true" ht="12.95" hidden="false" customHeight="true" outlineLevel="0" collapsed="false"/>
    <row r="371" s="166" customFormat="true" ht="12.95" hidden="false" customHeight="true" outlineLevel="0" collapsed="false"/>
    <row r="372" s="166" customFormat="true" ht="12.95" hidden="false" customHeight="true" outlineLevel="0" collapsed="false"/>
    <row r="373" s="166" customFormat="true" ht="12.95" hidden="false" customHeight="true" outlineLevel="0" collapsed="false"/>
    <row r="374" s="166" customFormat="true" ht="12.95" hidden="false" customHeight="true" outlineLevel="0" collapsed="false"/>
    <row r="375" s="166" customFormat="true" ht="12.95" hidden="false" customHeight="true" outlineLevel="0" collapsed="false"/>
    <row r="376" s="166" customFormat="true" ht="12.95" hidden="false" customHeight="true" outlineLevel="0" collapsed="false"/>
    <row r="377" s="166" customFormat="true" ht="12.95" hidden="false" customHeight="true" outlineLevel="0" collapsed="false"/>
    <row r="378" s="166" customFormat="true" ht="12.95" hidden="false" customHeight="true" outlineLevel="0" collapsed="false"/>
    <row r="379" s="166" customFormat="true" ht="12.95" hidden="false" customHeight="true" outlineLevel="0" collapsed="false"/>
    <row r="380" s="166" customFormat="true" ht="12.95" hidden="false" customHeight="true" outlineLevel="0" collapsed="false"/>
    <row r="381" s="166" customFormat="true" ht="12.95" hidden="false" customHeight="true" outlineLevel="0" collapsed="false"/>
    <row r="382" s="166" customFormat="true" ht="12.95" hidden="false" customHeight="true" outlineLevel="0" collapsed="false"/>
    <row r="383" s="166" customFormat="true" ht="12.95" hidden="false" customHeight="true" outlineLevel="0" collapsed="false"/>
    <row r="384" s="166" customFormat="true" ht="12.95" hidden="false" customHeight="true" outlineLevel="0" collapsed="false"/>
    <row r="385" s="166" customFormat="true" ht="12.95" hidden="false" customHeight="true" outlineLevel="0" collapsed="false"/>
    <row r="386" s="166" customFormat="true" ht="12.95" hidden="false" customHeight="true" outlineLevel="0" collapsed="false"/>
    <row r="387" s="166" customFormat="true" ht="12.95" hidden="false" customHeight="true" outlineLevel="0" collapsed="false"/>
    <row r="388" s="166" customFormat="true" ht="12.95" hidden="false" customHeight="true" outlineLevel="0" collapsed="false"/>
    <row r="389" s="166" customFormat="true" ht="12.95" hidden="false" customHeight="true" outlineLevel="0" collapsed="false"/>
    <row r="390" s="166" customFormat="true" ht="12.95" hidden="false" customHeight="true" outlineLevel="0" collapsed="false"/>
    <row r="391" s="166" customFormat="true" ht="12.95" hidden="false" customHeight="true" outlineLevel="0" collapsed="false"/>
    <row r="392" s="166" customFormat="true" ht="12.95" hidden="false" customHeight="true" outlineLevel="0" collapsed="false"/>
    <row r="393" s="166" customFormat="true" ht="12.95" hidden="false" customHeight="true" outlineLevel="0" collapsed="false"/>
    <row r="394" s="166" customFormat="true" ht="12.95" hidden="false" customHeight="true" outlineLevel="0" collapsed="false"/>
    <row r="395" s="166" customFormat="true" ht="12.95" hidden="false" customHeight="true" outlineLevel="0" collapsed="false"/>
    <row r="396" s="166" customFormat="true" ht="12.95" hidden="false" customHeight="true" outlineLevel="0" collapsed="false"/>
    <row r="397" s="166" customFormat="true" ht="12.95" hidden="false" customHeight="true" outlineLevel="0" collapsed="false"/>
    <row r="398" s="166" customFormat="true" ht="12.95" hidden="false" customHeight="true" outlineLevel="0" collapsed="false"/>
    <row r="399" s="166" customFormat="true" ht="12.95" hidden="false" customHeight="true" outlineLevel="0" collapsed="false"/>
    <row r="400" s="166" customFormat="true" ht="12.95" hidden="false" customHeight="true" outlineLevel="0" collapsed="false"/>
    <row r="401" s="166" customFormat="true" ht="12.95" hidden="false" customHeight="true" outlineLevel="0" collapsed="false"/>
    <row r="402" s="166" customFormat="true" ht="12.95" hidden="false" customHeight="true" outlineLevel="0" collapsed="false"/>
    <row r="403" s="166" customFormat="true" ht="12.95" hidden="false" customHeight="true" outlineLevel="0" collapsed="false"/>
    <row r="404" s="166" customFormat="true" ht="12.95" hidden="false" customHeight="true" outlineLevel="0" collapsed="false"/>
    <row r="405" s="166" customFormat="true" ht="12.95" hidden="false" customHeight="true" outlineLevel="0" collapsed="false"/>
    <row r="406" s="166" customFormat="true" ht="12.95" hidden="false" customHeight="true" outlineLevel="0" collapsed="false"/>
    <row r="407" s="166" customFormat="true" ht="12.95" hidden="false" customHeight="true" outlineLevel="0" collapsed="false"/>
    <row r="408" s="166" customFormat="true" ht="12.95" hidden="false" customHeight="true" outlineLevel="0" collapsed="false"/>
    <row r="409" s="166" customFormat="true" ht="12.95" hidden="false" customHeight="true" outlineLevel="0" collapsed="false"/>
    <row r="410" s="166" customFormat="true" ht="12.95" hidden="false" customHeight="true" outlineLevel="0" collapsed="false"/>
    <row r="411" s="166" customFormat="true" ht="12.95" hidden="false" customHeight="true" outlineLevel="0" collapsed="false"/>
    <row r="412" s="166" customFormat="true" ht="12.95" hidden="false" customHeight="true" outlineLevel="0" collapsed="false"/>
    <row r="413" s="166" customFormat="true" ht="12.95" hidden="false" customHeight="true" outlineLevel="0" collapsed="false"/>
    <row r="414" s="166" customFormat="true" ht="12.95" hidden="false" customHeight="true" outlineLevel="0" collapsed="false"/>
    <row r="415" s="166" customFormat="true" ht="12.95" hidden="false" customHeight="true" outlineLevel="0" collapsed="false"/>
    <row r="416" s="166" customFormat="true" ht="12.95" hidden="false" customHeight="true" outlineLevel="0" collapsed="false"/>
    <row r="417" s="166" customFormat="true" ht="12.95" hidden="false" customHeight="true" outlineLevel="0" collapsed="false"/>
    <row r="418" s="166" customFormat="true" ht="12.95" hidden="false" customHeight="true" outlineLevel="0" collapsed="false"/>
    <row r="419" s="166" customFormat="true" ht="12.95" hidden="false" customHeight="true" outlineLevel="0" collapsed="false"/>
    <row r="420" s="166" customFormat="true" ht="12.95" hidden="false" customHeight="true" outlineLevel="0" collapsed="false"/>
    <row r="421" s="166" customFormat="true" ht="12.95" hidden="false" customHeight="true" outlineLevel="0" collapsed="false"/>
    <row r="422" s="166" customFormat="true" ht="12.95" hidden="false" customHeight="true" outlineLevel="0" collapsed="false"/>
    <row r="423" s="166" customFormat="true" ht="12.95" hidden="false" customHeight="true" outlineLevel="0" collapsed="false"/>
    <row r="424" s="166" customFormat="true" ht="12.95" hidden="false" customHeight="true" outlineLevel="0" collapsed="false"/>
    <row r="425" s="166" customFormat="true" ht="12.95" hidden="false" customHeight="true" outlineLevel="0" collapsed="false"/>
    <row r="426" s="166" customFormat="true" ht="12.95" hidden="false" customHeight="true" outlineLevel="0" collapsed="false"/>
    <row r="427" s="166" customFormat="true" ht="12.95" hidden="false" customHeight="true" outlineLevel="0" collapsed="false"/>
    <row r="428" s="166" customFormat="true" ht="12.95" hidden="false" customHeight="true" outlineLevel="0" collapsed="false"/>
    <row r="429" s="166" customFormat="true" ht="12.95" hidden="false" customHeight="true" outlineLevel="0" collapsed="false"/>
    <row r="430" s="166" customFormat="true" ht="12.95" hidden="false" customHeight="true" outlineLevel="0" collapsed="false"/>
    <row r="431" s="166" customFormat="true" ht="12.95" hidden="false" customHeight="true" outlineLevel="0" collapsed="false"/>
    <row r="432" s="166" customFormat="true" ht="12.95" hidden="false" customHeight="true" outlineLevel="0" collapsed="false"/>
    <row r="433" s="166" customFormat="true" ht="12.95" hidden="false" customHeight="true" outlineLevel="0" collapsed="false"/>
    <row r="434" s="166" customFormat="true" ht="12.95" hidden="false" customHeight="true" outlineLevel="0" collapsed="false"/>
    <row r="435" s="166" customFormat="true" ht="12.95" hidden="false" customHeight="true" outlineLevel="0" collapsed="false"/>
    <row r="436" s="166" customFormat="true" ht="12.95" hidden="false" customHeight="true" outlineLevel="0" collapsed="false"/>
    <row r="437" s="166" customFormat="true" ht="12.95" hidden="false" customHeight="true" outlineLevel="0" collapsed="false"/>
    <row r="438" s="166" customFormat="true" ht="12.95" hidden="false" customHeight="true" outlineLevel="0" collapsed="false"/>
    <row r="439" s="166" customFormat="true" ht="12.95" hidden="false" customHeight="true" outlineLevel="0" collapsed="false"/>
    <row r="440" s="166" customFormat="true" ht="12.95" hidden="false" customHeight="true" outlineLevel="0" collapsed="false"/>
    <row r="441" s="166" customFormat="true" ht="12.95" hidden="false" customHeight="true" outlineLevel="0" collapsed="false"/>
    <row r="442" s="166" customFormat="true" ht="12.95" hidden="false" customHeight="true" outlineLevel="0" collapsed="false"/>
    <row r="443" s="166" customFormat="true" ht="12.95" hidden="false" customHeight="true" outlineLevel="0" collapsed="false"/>
    <row r="444" s="166" customFormat="true" ht="12.95" hidden="false" customHeight="true" outlineLevel="0" collapsed="false"/>
    <row r="445" s="166" customFormat="true" ht="12.95" hidden="false" customHeight="true" outlineLevel="0" collapsed="false"/>
    <row r="446" s="166" customFormat="true" ht="12.95" hidden="false" customHeight="true" outlineLevel="0" collapsed="false"/>
    <row r="447" s="166" customFormat="true" ht="12.95" hidden="false" customHeight="true" outlineLevel="0" collapsed="false"/>
    <row r="448" s="166" customFormat="true" ht="12.95" hidden="false" customHeight="true" outlineLevel="0" collapsed="false"/>
    <row r="449" s="166" customFormat="true" ht="12.95" hidden="false" customHeight="true" outlineLevel="0" collapsed="false"/>
    <row r="450" s="166" customFormat="true" ht="12.95" hidden="false" customHeight="true" outlineLevel="0" collapsed="false"/>
    <row r="451" s="166" customFormat="true" ht="12.95" hidden="false" customHeight="true" outlineLevel="0" collapsed="false"/>
    <row r="452" s="166" customFormat="true" ht="12.95" hidden="false" customHeight="true" outlineLevel="0" collapsed="false"/>
    <row r="453" s="166" customFormat="true" ht="12.95" hidden="false" customHeight="true" outlineLevel="0" collapsed="false"/>
    <row r="454" s="166" customFormat="true" ht="12.95" hidden="false" customHeight="true" outlineLevel="0" collapsed="false"/>
    <row r="455" s="166" customFormat="true" ht="12.95" hidden="false" customHeight="true" outlineLevel="0" collapsed="false"/>
    <row r="456" s="166" customFormat="true" ht="12.95" hidden="false" customHeight="true" outlineLevel="0" collapsed="false"/>
    <row r="457" s="166" customFormat="true" ht="12.95" hidden="false" customHeight="true" outlineLevel="0" collapsed="false"/>
    <row r="458" s="166" customFormat="true" ht="12.95" hidden="false" customHeight="true" outlineLevel="0" collapsed="false"/>
    <row r="459" s="166" customFormat="true" ht="12.95" hidden="false" customHeight="true" outlineLevel="0" collapsed="false"/>
    <row r="460" s="166" customFormat="true" ht="12.95" hidden="false" customHeight="true" outlineLevel="0" collapsed="false"/>
    <row r="461" s="166" customFormat="true" ht="12.95" hidden="false" customHeight="true" outlineLevel="0" collapsed="false"/>
    <row r="462" s="166" customFormat="true" ht="12.95" hidden="false" customHeight="true" outlineLevel="0" collapsed="false"/>
    <row r="463" s="166" customFormat="true" ht="12.95" hidden="false" customHeight="true" outlineLevel="0" collapsed="false"/>
    <row r="464" s="166" customFormat="true" ht="12.95" hidden="false" customHeight="true" outlineLevel="0" collapsed="false"/>
    <row r="465" s="166" customFormat="true" ht="12.95" hidden="false" customHeight="true" outlineLevel="0" collapsed="false"/>
    <row r="466" s="166" customFormat="true" ht="12.95" hidden="false" customHeight="true" outlineLevel="0" collapsed="false"/>
    <row r="467" s="166" customFormat="true" ht="12.95" hidden="false" customHeight="true" outlineLevel="0" collapsed="false"/>
    <row r="468" s="166" customFormat="true" ht="12.95" hidden="false" customHeight="true" outlineLevel="0" collapsed="false"/>
    <row r="469" s="166" customFormat="true" ht="12.95" hidden="false" customHeight="true" outlineLevel="0" collapsed="false"/>
    <row r="470" s="166" customFormat="true" ht="12.95" hidden="false" customHeight="true" outlineLevel="0" collapsed="false"/>
    <row r="471" s="166" customFormat="true" ht="12.95" hidden="false" customHeight="true" outlineLevel="0" collapsed="false"/>
    <row r="472" s="166" customFormat="true" ht="12.95" hidden="false" customHeight="true" outlineLevel="0" collapsed="false"/>
    <row r="473" s="166" customFormat="true" ht="12.95" hidden="false" customHeight="true" outlineLevel="0" collapsed="false"/>
    <row r="474" s="166" customFormat="true" ht="12.95" hidden="false" customHeight="true" outlineLevel="0" collapsed="false"/>
    <row r="475" s="166" customFormat="true" ht="12.95" hidden="false" customHeight="true" outlineLevel="0" collapsed="false"/>
    <row r="476" s="166" customFormat="true" ht="12.95" hidden="false" customHeight="true" outlineLevel="0" collapsed="false"/>
    <row r="477" s="166" customFormat="true" ht="12.95" hidden="false" customHeight="true" outlineLevel="0" collapsed="false"/>
    <row r="478" s="166" customFormat="true" ht="12.95" hidden="false" customHeight="true" outlineLevel="0" collapsed="false"/>
    <row r="479" s="166" customFormat="true" ht="12.95" hidden="false" customHeight="true" outlineLevel="0" collapsed="false"/>
    <row r="480" s="166" customFormat="true" ht="12.95" hidden="false" customHeight="true" outlineLevel="0" collapsed="false"/>
    <row r="481" s="166" customFormat="true" ht="12.95" hidden="false" customHeight="true" outlineLevel="0" collapsed="false"/>
    <row r="482" s="166" customFormat="true" ht="12.95" hidden="false" customHeight="true" outlineLevel="0" collapsed="false"/>
    <row r="483" s="166" customFormat="true" ht="12.95" hidden="false" customHeight="true" outlineLevel="0" collapsed="false"/>
    <row r="484" s="166" customFormat="true" ht="12.95" hidden="false" customHeight="true" outlineLevel="0" collapsed="false"/>
    <row r="485" s="166" customFormat="true" ht="12.95" hidden="false" customHeight="true" outlineLevel="0" collapsed="false"/>
    <row r="486" s="166" customFormat="true" ht="12.95" hidden="false" customHeight="true" outlineLevel="0" collapsed="false"/>
    <row r="487" s="166" customFormat="true" ht="12.95" hidden="false" customHeight="true" outlineLevel="0" collapsed="false"/>
    <row r="488" s="166" customFormat="true" ht="12.95" hidden="false" customHeight="true" outlineLevel="0" collapsed="false"/>
    <row r="489" s="166" customFormat="true" ht="12.95" hidden="false" customHeight="true" outlineLevel="0" collapsed="false"/>
    <row r="490" s="166" customFormat="true" ht="12.95" hidden="false" customHeight="true" outlineLevel="0" collapsed="false"/>
    <row r="491" s="166" customFormat="true" ht="12.95" hidden="false" customHeight="true" outlineLevel="0" collapsed="false"/>
    <row r="492" s="166" customFormat="true" ht="12.95" hidden="false" customHeight="true" outlineLevel="0" collapsed="false"/>
    <row r="493" s="166" customFormat="true" ht="12.95" hidden="false" customHeight="true" outlineLevel="0" collapsed="false"/>
    <row r="494" s="166" customFormat="true" ht="12.95" hidden="false" customHeight="true" outlineLevel="0" collapsed="false"/>
    <row r="495" s="166" customFormat="true" ht="12.95" hidden="false" customHeight="true" outlineLevel="0" collapsed="false"/>
    <row r="496" s="166" customFormat="true" ht="12.95" hidden="false" customHeight="true" outlineLevel="0" collapsed="false"/>
    <row r="497" s="166" customFormat="true" ht="12.95" hidden="false" customHeight="true" outlineLevel="0" collapsed="false"/>
    <row r="498" s="166" customFormat="true" ht="12.95" hidden="false" customHeight="true" outlineLevel="0" collapsed="false"/>
    <row r="499" s="166" customFormat="true" ht="12.95" hidden="false" customHeight="true" outlineLevel="0" collapsed="false"/>
    <row r="500" s="166" customFormat="true" ht="12.95" hidden="false" customHeight="true" outlineLevel="0" collapsed="false"/>
    <row r="501" s="166" customFormat="true" ht="12.95" hidden="false" customHeight="true" outlineLevel="0" collapsed="false"/>
    <row r="502" s="166" customFormat="true" ht="12.95" hidden="false" customHeight="true" outlineLevel="0" collapsed="false"/>
    <row r="503" s="166" customFormat="true" ht="12.95" hidden="false" customHeight="true" outlineLevel="0" collapsed="false"/>
    <row r="504" s="166" customFormat="true" ht="12.95" hidden="false" customHeight="true" outlineLevel="0" collapsed="false"/>
    <row r="505" s="166" customFormat="true" ht="12.95" hidden="false" customHeight="true" outlineLevel="0" collapsed="false"/>
    <row r="506" s="166" customFormat="true" ht="12.95" hidden="false" customHeight="true" outlineLevel="0" collapsed="false"/>
    <row r="507" s="166" customFormat="true" ht="12.95" hidden="false" customHeight="true" outlineLevel="0" collapsed="false"/>
    <row r="508" s="166" customFormat="true" ht="12.95" hidden="false" customHeight="true" outlineLevel="0" collapsed="false"/>
    <row r="509" s="166" customFormat="true" ht="12.95" hidden="false" customHeight="true" outlineLevel="0" collapsed="false"/>
    <row r="510" s="166" customFormat="true" ht="12.95" hidden="false" customHeight="true" outlineLevel="0" collapsed="false"/>
    <row r="511" s="166" customFormat="true" ht="12.95" hidden="false" customHeight="true" outlineLevel="0" collapsed="false"/>
    <row r="512" s="166" customFormat="true" ht="12.95" hidden="false" customHeight="true" outlineLevel="0" collapsed="false"/>
    <row r="513" s="166" customFormat="true" ht="12.95" hidden="false" customHeight="true" outlineLevel="0" collapsed="false"/>
    <row r="514" s="166" customFormat="true" ht="12.95" hidden="false" customHeight="true" outlineLevel="0" collapsed="false"/>
    <row r="515" s="166" customFormat="true" ht="12.95" hidden="false" customHeight="true" outlineLevel="0" collapsed="false"/>
    <row r="516" s="166" customFormat="true" ht="12.95" hidden="false" customHeight="true" outlineLevel="0" collapsed="false"/>
    <row r="517" s="166" customFormat="true" ht="12.95" hidden="false" customHeight="true" outlineLevel="0" collapsed="false"/>
    <row r="518" s="166" customFormat="true" ht="12.95" hidden="false" customHeight="true" outlineLevel="0" collapsed="false"/>
    <row r="519" s="166" customFormat="true" ht="12.95" hidden="false" customHeight="true" outlineLevel="0" collapsed="false"/>
    <row r="520" s="166" customFormat="true" ht="12.95" hidden="false" customHeight="true" outlineLevel="0" collapsed="false"/>
    <row r="521" s="166" customFormat="true" ht="12.95" hidden="false" customHeight="true" outlineLevel="0" collapsed="false"/>
    <row r="522" s="166" customFormat="true" ht="12.95" hidden="false" customHeight="true" outlineLevel="0" collapsed="false"/>
    <row r="523" s="166" customFormat="true" ht="12.95" hidden="false" customHeight="true" outlineLevel="0" collapsed="false"/>
    <row r="524" s="166" customFormat="true" ht="12.95" hidden="false" customHeight="true" outlineLevel="0" collapsed="false"/>
    <row r="525" s="166" customFormat="true" ht="12.95" hidden="false" customHeight="true" outlineLevel="0" collapsed="false"/>
    <row r="526" s="166" customFormat="true" ht="12.95" hidden="false" customHeight="true" outlineLevel="0" collapsed="false"/>
    <row r="527" s="166" customFormat="true" ht="12.95" hidden="false" customHeight="true" outlineLevel="0" collapsed="false"/>
    <row r="528" s="166" customFormat="true" ht="12.95" hidden="false" customHeight="true" outlineLevel="0" collapsed="false"/>
    <row r="529" s="166" customFormat="true" ht="12.95" hidden="false" customHeight="true" outlineLevel="0" collapsed="false"/>
    <row r="530" s="166" customFormat="true" ht="12.95" hidden="false" customHeight="true" outlineLevel="0" collapsed="false"/>
    <row r="531" s="166" customFormat="true" ht="12.95" hidden="false" customHeight="true" outlineLevel="0" collapsed="false"/>
    <row r="532" s="166" customFormat="true" ht="12.95" hidden="false" customHeight="true" outlineLevel="0" collapsed="false"/>
    <row r="533" s="166" customFormat="true" ht="12.95" hidden="false" customHeight="true" outlineLevel="0" collapsed="false"/>
    <row r="534" s="166" customFormat="true" ht="12.95" hidden="false" customHeight="true" outlineLevel="0" collapsed="false"/>
    <row r="535" s="166" customFormat="true" ht="12.95" hidden="false" customHeight="true" outlineLevel="0" collapsed="false"/>
    <row r="536" s="166" customFormat="true" ht="12.95" hidden="false" customHeight="true" outlineLevel="0" collapsed="false"/>
    <row r="537" s="166" customFormat="true" ht="12.95" hidden="false" customHeight="true" outlineLevel="0" collapsed="false"/>
    <row r="538" s="166" customFormat="true" ht="12.95" hidden="false" customHeight="true" outlineLevel="0" collapsed="false"/>
    <row r="539" s="166" customFormat="true" ht="12.95" hidden="false" customHeight="true" outlineLevel="0" collapsed="false"/>
    <row r="540" s="166" customFormat="true" ht="12.95" hidden="false" customHeight="true" outlineLevel="0" collapsed="false"/>
    <row r="541" s="166" customFormat="true" ht="12.95" hidden="false" customHeight="true" outlineLevel="0" collapsed="false"/>
    <row r="542" s="166" customFormat="true" ht="12.95" hidden="false" customHeight="true" outlineLevel="0" collapsed="false"/>
    <row r="543" s="166" customFormat="true" ht="12.95" hidden="false" customHeight="true" outlineLevel="0" collapsed="false"/>
    <row r="544" s="166" customFormat="true" ht="12.95" hidden="false" customHeight="true" outlineLevel="0" collapsed="false"/>
    <row r="545" s="166" customFormat="true" ht="12.95" hidden="false" customHeight="true" outlineLevel="0" collapsed="false"/>
    <row r="546" s="166" customFormat="true" ht="12.95" hidden="false" customHeight="true" outlineLevel="0" collapsed="false"/>
    <row r="547" s="166" customFormat="true" ht="12.95" hidden="false" customHeight="true" outlineLevel="0" collapsed="false"/>
    <row r="548" s="166" customFormat="true" ht="12.95" hidden="false" customHeight="true" outlineLevel="0" collapsed="false"/>
    <row r="549" s="166" customFormat="true" ht="12.95" hidden="false" customHeight="true" outlineLevel="0" collapsed="false"/>
    <row r="550" s="166" customFormat="true" ht="12.95" hidden="false" customHeight="true" outlineLevel="0" collapsed="false"/>
    <row r="551" s="166" customFormat="true" ht="12.95" hidden="false" customHeight="true" outlineLevel="0" collapsed="false"/>
    <row r="552" s="166" customFormat="true" ht="12.95" hidden="false" customHeight="true" outlineLevel="0" collapsed="false"/>
    <row r="553" s="166" customFormat="true" ht="12.95" hidden="false" customHeight="true" outlineLevel="0" collapsed="false"/>
    <row r="554" s="166" customFormat="true" ht="12.95" hidden="false" customHeight="true" outlineLevel="0" collapsed="false"/>
    <row r="555" s="166" customFormat="true" ht="12.95" hidden="false" customHeight="true" outlineLevel="0" collapsed="false"/>
    <row r="556" s="166" customFormat="true" ht="12.95" hidden="false" customHeight="true" outlineLevel="0" collapsed="false"/>
    <row r="557" s="166" customFormat="true" ht="12.95" hidden="false" customHeight="true" outlineLevel="0" collapsed="false"/>
    <row r="558" s="166" customFormat="true" ht="12.95" hidden="false" customHeight="true" outlineLevel="0" collapsed="false"/>
    <row r="559" s="166" customFormat="true" ht="12.95" hidden="false" customHeight="true" outlineLevel="0" collapsed="false"/>
    <row r="560" s="166" customFormat="true" ht="12.95" hidden="false" customHeight="true" outlineLevel="0" collapsed="false"/>
    <row r="561" s="166" customFormat="true" ht="12.95" hidden="false" customHeight="true" outlineLevel="0" collapsed="false"/>
    <row r="562" s="166" customFormat="true" ht="12.95" hidden="false" customHeight="true" outlineLevel="0" collapsed="false"/>
    <row r="563" s="166" customFormat="true" ht="12.95" hidden="false" customHeight="true" outlineLevel="0" collapsed="false"/>
    <row r="564" s="166" customFormat="true" ht="12.95" hidden="false" customHeight="true" outlineLevel="0" collapsed="false"/>
    <row r="565" s="166" customFormat="true" ht="12.95" hidden="false" customHeight="true" outlineLevel="0" collapsed="false"/>
    <row r="566" s="166" customFormat="true" ht="12.95" hidden="false" customHeight="true" outlineLevel="0" collapsed="false"/>
    <row r="567" s="166" customFormat="true" ht="12.95" hidden="false" customHeight="true" outlineLevel="0" collapsed="false"/>
    <row r="568" s="166" customFormat="true" ht="12.95" hidden="false" customHeight="true" outlineLevel="0" collapsed="false"/>
    <row r="569" s="166" customFormat="true" ht="12.95" hidden="false" customHeight="true" outlineLevel="0" collapsed="false"/>
    <row r="570" s="166" customFormat="true" ht="12.95" hidden="false" customHeight="true" outlineLevel="0" collapsed="false"/>
    <row r="571" s="166" customFormat="true" ht="12.95" hidden="false" customHeight="true" outlineLevel="0" collapsed="false"/>
    <row r="572" s="166" customFormat="true" ht="12.95" hidden="false" customHeight="true" outlineLevel="0" collapsed="false"/>
    <row r="573" s="166" customFormat="true" ht="12.95" hidden="false" customHeight="true" outlineLevel="0" collapsed="false"/>
    <row r="574" s="166" customFormat="true" ht="12.95" hidden="false" customHeight="true" outlineLevel="0" collapsed="false"/>
    <row r="575" s="166" customFormat="true" ht="12.95" hidden="false" customHeight="true" outlineLevel="0" collapsed="false"/>
    <row r="576" s="166" customFormat="true" ht="12.95" hidden="false" customHeight="true" outlineLevel="0" collapsed="false"/>
    <row r="577" s="166" customFormat="true" ht="12.95" hidden="false" customHeight="true" outlineLevel="0" collapsed="false"/>
    <row r="578" s="166" customFormat="true" ht="12.95" hidden="false" customHeight="true" outlineLevel="0" collapsed="false"/>
    <row r="579" s="166" customFormat="true" ht="12.95" hidden="false" customHeight="true" outlineLevel="0" collapsed="false"/>
    <row r="580" s="166" customFormat="true" ht="12.95" hidden="false" customHeight="true" outlineLevel="0" collapsed="false"/>
    <row r="581" s="166" customFormat="true" ht="12.95" hidden="false" customHeight="true" outlineLevel="0" collapsed="false"/>
    <row r="582" s="166" customFormat="true" ht="12.95" hidden="false" customHeight="true" outlineLevel="0" collapsed="false"/>
    <row r="583" s="166" customFormat="true" ht="12.95" hidden="false" customHeight="true" outlineLevel="0" collapsed="false"/>
    <row r="584" s="166" customFormat="true" ht="12.95" hidden="false" customHeight="true" outlineLevel="0" collapsed="false"/>
    <row r="585" s="166" customFormat="true" ht="12.95" hidden="false" customHeight="true" outlineLevel="0" collapsed="false"/>
    <row r="586" s="166" customFormat="true" ht="12.95" hidden="false" customHeight="true" outlineLevel="0" collapsed="false"/>
    <row r="587" s="166" customFormat="true" ht="12.95" hidden="false" customHeight="true" outlineLevel="0" collapsed="false"/>
    <row r="588" s="166" customFormat="true" ht="12.95" hidden="false" customHeight="true" outlineLevel="0" collapsed="false"/>
    <row r="589" s="166" customFormat="true" ht="12.95" hidden="false" customHeight="true" outlineLevel="0" collapsed="false"/>
    <row r="590" s="166" customFormat="true" ht="12.95" hidden="false" customHeight="true" outlineLevel="0" collapsed="false"/>
    <row r="591" s="166" customFormat="true" ht="12.95" hidden="false" customHeight="true" outlineLevel="0" collapsed="false"/>
    <row r="592" s="166" customFormat="true" ht="12.95" hidden="false" customHeight="true" outlineLevel="0" collapsed="false"/>
    <row r="593" s="166" customFormat="true" ht="12.95" hidden="false" customHeight="true" outlineLevel="0" collapsed="false"/>
    <row r="594" s="166" customFormat="true" ht="12.95" hidden="false" customHeight="true" outlineLevel="0" collapsed="false"/>
    <row r="595" s="166" customFormat="true" ht="12.95" hidden="false" customHeight="true" outlineLevel="0" collapsed="false"/>
    <row r="596" s="166" customFormat="true" ht="12.95" hidden="false" customHeight="true" outlineLevel="0" collapsed="false"/>
    <row r="597" s="166" customFormat="true" ht="12.95" hidden="false" customHeight="true" outlineLevel="0" collapsed="false"/>
    <row r="598" s="166" customFormat="true" ht="12.95" hidden="false" customHeight="true" outlineLevel="0" collapsed="false"/>
    <row r="599" s="166" customFormat="true" ht="12.95" hidden="false" customHeight="true" outlineLevel="0" collapsed="false"/>
    <row r="600" s="166" customFormat="true" ht="12.95" hidden="false" customHeight="true" outlineLevel="0" collapsed="false"/>
    <row r="601" s="166" customFormat="true" ht="12.95" hidden="false" customHeight="true" outlineLevel="0" collapsed="false"/>
    <row r="602" s="166" customFormat="true" ht="12.95" hidden="false" customHeight="true" outlineLevel="0" collapsed="false"/>
    <row r="603" s="166" customFormat="true" ht="12.95" hidden="false" customHeight="true" outlineLevel="0" collapsed="false"/>
    <row r="604" s="166" customFormat="true" ht="12.95" hidden="false" customHeight="true" outlineLevel="0" collapsed="false"/>
    <row r="605" s="166" customFormat="true" ht="12.95" hidden="false" customHeight="true" outlineLevel="0" collapsed="false"/>
    <row r="606" s="166" customFormat="true" ht="12.95" hidden="false" customHeight="true" outlineLevel="0" collapsed="false"/>
    <row r="607" s="166" customFormat="true" ht="12.95" hidden="false" customHeight="true" outlineLevel="0" collapsed="false"/>
    <row r="608" s="166" customFormat="true" ht="12.95" hidden="false" customHeight="true" outlineLevel="0" collapsed="false"/>
    <row r="609" s="166" customFormat="true" ht="12.95" hidden="false" customHeight="true" outlineLevel="0" collapsed="false"/>
    <row r="610" s="166" customFormat="true" ht="12.95" hidden="false" customHeight="true" outlineLevel="0" collapsed="false"/>
    <row r="611" s="166" customFormat="true" ht="12.95" hidden="false" customHeight="true" outlineLevel="0" collapsed="false"/>
    <row r="612" s="166" customFormat="true" ht="12.95" hidden="false" customHeight="true" outlineLevel="0" collapsed="false"/>
    <row r="613" s="166" customFormat="true" ht="12.95" hidden="false" customHeight="true" outlineLevel="0" collapsed="false"/>
    <row r="614" s="166" customFormat="true" ht="12.95" hidden="false" customHeight="true" outlineLevel="0" collapsed="false"/>
    <row r="615" s="166" customFormat="true" ht="12.95" hidden="false" customHeight="true" outlineLevel="0" collapsed="false"/>
    <row r="616" s="166" customFormat="true" ht="12.95" hidden="false" customHeight="true" outlineLevel="0" collapsed="false"/>
    <row r="617" s="166" customFormat="true" ht="12.95" hidden="false" customHeight="true" outlineLevel="0" collapsed="false"/>
    <row r="618" s="166" customFormat="true" ht="12.95" hidden="false" customHeight="true" outlineLevel="0" collapsed="false"/>
    <row r="619" s="166" customFormat="true" ht="12.95" hidden="false" customHeight="true" outlineLevel="0" collapsed="false"/>
    <row r="620" s="166" customFormat="true" ht="12.95" hidden="false" customHeight="true" outlineLevel="0" collapsed="false"/>
    <row r="621" s="166" customFormat="true" ht="12.95" hidden="false" customHeight="true" outlineLevel="0" collapsed="false"/>
    <row r="622" s="166" customFormat="true" ht="12.95" hidden="false" customHeight="true" outlineLevel="0" collapsed="false"/>
    <row r="623" s="166" customFormat="true" ht="12.95" hidden="false" customHeight="true" outlineLevel="0" collapsed="false"/>
    <row r="624" s="166" customFormat="true" ht="12.95" hidden="false" customHeight="true" outlineLevel="0" collapsed="false"/>
    <row r="625" s="166" customFormat="true" ht="12.95" hidden="false" customHeight="true" outlineLevel="0" collapsed="false"/>
    <row r="626" s="166" customFormat="true" ht="12.95" hidden="false" customHeight="true" outlineLevel="0" collapsed="false"/>
    <row r="627" s="166" customFormat="true" ht="12.95" hidden="false" customHeight="true" outlineLevel="0" collapsed="false"/>
    <row r="628" s="166" customFormat="true" ht="12.95" hidden="false" customHeight="true" outlineLevel="0" collapsed="false"/>
    <row r="629" s="166" customFormat="true" ht="12.95" hidden="false" customHeight="true" outlineLevel="0" collapsed="false"/>
    <row r="630" s="166" customFormat="true" ht="12.95" hidden="false" customHeight="true" outlineLevel="0" collapsed="false"/>
    <row r="631" s="166" customFormat="true" ht="12.95" hidden="false" customHeight="true" outlineLevel="0" collapsed="false"/>
    <row r="632" s="166" customFormat="true" ht="12.95" hidden="false" customHeight="true" outlineLevel="0" collapsed="false"/>
    <row r="633" s="166" customFormat="true" ht="12.95" hidden="false" customHeight="true" outlineLevel="0" collapsed="false"/>
    <row r="634" s="166" customFormat="true" ht="12.95" hidden="false" customHeight="true" outlineLevel="0" collapsed="false"/>
    <row r="635" s="166" customFormat="true" ht="12.95" hidden="false" customHeight="true" outlineLevel="0" collapsed="false"/>
    <row r="636" s="166" customFormat="true" ht="12.95" hidden="false" customHeight="true" outlineLevel="0" collapsed="false"/>
    <row r="637" s="166" customFormat="true" ht="12.95" hidden="false" customHeight="true" outlineLevel="0" collapsed="false"/>
    <row r="638" s="166" customFormat="true" ht="12.95" hidden="false" customHeight="true" outlineLevel="0" collapsed="false"/>
    <row r="639" s="166" customFormat="true" ht="12.95" hidden="false" customHeight="true" outlineLevel="0" collapsed="false"/>
    <row r="640" s="166" customFormat="true" ht="12.95" hidden="false" customHeight="true" outlineLevel="0" collapsed="false"/>
    <row r="641" s="166" customFormat="true" ht="12.95" hidden="false" customHeight="true" outlineLevel="0" collapsed="false"/>
    <row r="642" s="166" customFormat="true" ht="12.95" hidden="false" customHeight="true" outlineLevel="0" collapsed="false"/>
    <row r="643" s="166" customFormat="true" ht="12.95" hidden="false" customHeight="true" outlineLevel="0" collapsed="false"/>
    <row r="644" s="166" customFormat="true" ht="12.95" hidden="false" customHeight="true" outlineLevel="0" collapsed="false"/>
    <row r="645" s="166" customFormat="true" ht="12.95" hidden="false" customHeight="true" outlineLevel="0" collapsed="false"/>
    <row r="646" s="166" customFormat="true" ht="12.95" hidden="false" customHeight="true" outlineLevel="0" collapsed="false"/>
    <row r="647" s="166" customFormat="true" ht="12.95" hidden="false" customHeight="true" outlineLevel="0" collapsed="false"/>
    <row r="648" s="166" customFormat="true" ht="12.95" hidden="false" customHeight="true" outlineLevel="0" collapsed="false"/>
    <row r="649" s="166" customFormat="true" ht="12.95" hidden="false" customHeight="true" outlineLevel="0" collapsed="false"/>
    <row r="650" s="166" customFormat="true" ht="12.95" hidden="false" customHeight="true" outlineLevel="0" collapsed="false"/>
    <row r="651" s="166" customFormat="true" ht="12.95" hidden="false" customHeight="true" outlineLevel="0" collapsed="false"/>
    <row r="652" s="166" customFormat="true" ht="12.95" hidden="false" customHeight="true" outlineLevel="0" collapsed="false"/>
    <row r="653" s="166" customFormat="true" ht="12.95" hidden="false" customHeight="true" outlineLevel="0" collapsed="false"/>
    <row r="654" s="166" customFormat="true" ht="12.95" hidden="false" customHeight="true" outlineLevel="0" collapsed="false"/>
    <row r="655" s="166" customFormat="true" ht="12.95" hidden="false" customHeight="true" outlineLevel="0" collapsed="false"/>
    <row r="656" s="166" customFormat="true" ht="12.95" hidden="false" customHeight="true" outlineLevel="0" collapsed="false"/>
    <row r="657" s="166" customFormat="true" ht="12.95" hidden="false" customHeight="true" outlineLevel="0" collapsed="false"/>
    <row r="658" s="166" customFormat="true" ht="12.95" hidden="false" customHeight="true" outlineLevel="0" collapsed="false"/>
    <row r="659" s="166" customFormat="true" ht="12.95" hidden="false" customHeight="true" outlineLevel="0" collapsed="false"/>
    <row r="660" s="166" customFormat="true" ht="12.95" hidden="false" customHeight="true" outlineLevel="0" collapsed="false"/>
    <row r="661" s="166" customFormat="true" ht="12.95" hidden="false" customHeight="true" outlineLevel="0" collapsed="false"/>
    <row r="662" s="166" customFormat="true" ht="12.95" hidden="false" customHeight="true" outlineLevel="0" collapsed="false"/>
    <row r="663" s="166" customFormat="true" ht="12.95" hidden="false" customHeight="true" outlineLevel="0" collapsed="false"/>
    <row r="664" s="166" customFormat="true" ht="12.95" hidden="false" customHeight="true" outlineLevel="0" collapsed="false"/>
    <row r="665" s="166" customFormat="true" ht="12.95" hidden="false" customHeight="true" outlineLevel="0" collapsed="false"/>
    <row r="666" s="166" customFormat="true" ht="12.95" hidden="false" customHeight="true" outlineLevel="0" collapsed="false"/>
    <row r="667" s="166" customFormat="true" ht="12.95" hidden="false" customHeight="true" outlineLevel="0" collapsed="false"/>
    <row r="668" s="166" customFormat="true" ht="12.95" hidden="false" customHeight="true" outlineLevel="0" collapsed="false"/>
    <row r="669" s="166" customFormat="true" ht="12.95" hidden="false" customHeight="true" outlineLevel="0" collapsed="false"/>
    <row r="670" s="166" customFormat="true" ht="12.95" hidden="false" customHeight="true" outlineLevel="0" collapsed="false"/>
    <row r="671" s="166" customFormat="true" ht="12.95" hidden="false" customHeight="true" outlineLevel="0" collapsed="false"/>
    <row r="672" s="166" customFormat="true" ht="12.95" hidden="false" customHeight="true" outlineLevel="0" collapsed="false"/>
    <row r="673" s="166" customFormat="true" ht="12.95" hidden="false" customHeight="true" outlineLevel="0" collapsed="false"/>
    <row r="674" s="166" customFormat="true" ht="12.95" hidden="false" customHeight="true" outlineLevel="0" collapsed="false"/>
    <row r="675" s="166" customFormat="true" ht="12.95" hidden="false" customHeight="true" outlineLevel="0" collapsed="false"/>
    <row r="676" s="166" customFormat="true" ht="12.95" hidden="false" customHeight="true" outlineLevel="0" collapsed="false"/>
    <row r="677" s="166" customFormat="true" ht="12.95" hidden="false" customHeight="true" outlineLevel="0" collapsed="false"/>
    <row r="678" s="166" customFormat="true" ht="12.95" hidden="false" customHeight="true" outlineLevel="0" collapsed="false"/>
    <row r="679" s="166" customFormat="true" ht="12.95" hidden="false" customHeight="true" outlineLevel="0" collapsed="false"/>
    <row r="680" s="166" customFormat="true" ht="12.95" hidden="false" customHeight="true" outlineLevel="0" collapsed="false"/>
    <row r="681" s="166" customFormat="true" ht="12.95" hidden="false" customHeight="true" outlineLevel="0" collapsed="false"/>
    <row r="682" s="166" customFormat="true" ht="12.95" hidden="false" customHeight="true" outlineLevel="0" collapsed="false"/>
    <row r="683" s="166" customFormat="true" ht="12.95" hidden="false" customHeight="true" outlineLevel="0" collapsed="false"/>
    <row r="684" s="166" customFormat="true" ht="12.95" hidden="false" customHeight="true" outlineLevel="0" collapsed="false"/>
    <row r="685" s="166" customFormat="true" ht="12.95" hidden="false" customHeight="true" outlineLevel="0" collapsed="false"/>
    <row r="686" s="166" customFormat="true" ht="12.95" hidden="false" customHeight="true" outlineLevel="0" collapsed="false"/>
    <row r="687" s="166" customFormat="true" ht="12.95" hidden="false" customHeight="true" outlineLevel="0" collapsed="false"/>
    <row r="688" s="166" customFormat="true" ht="12.95" hidden="false" customHeight="true" outlineLevel="0" collapsed="false"/>
    <row r="689" s="166" customFormat="true" ht="12.75" hidden="false" customHeight="false" outlineLevel="0" collapsed="false"/>
    <row r="690" s="166" customFormat="true" ht="12.75" hidden="false" customHeight="false" outlineLevel="0" collapsed="false"/>
    <row r="691" s="166" customFormat="true" ht="12.75" hidden="false" customHeight="false" outlineLevel="0" collapsed="false"/>
    <row r="692" s="166" customFormat="true" ht="12.75" hidden="false" customHeight="false" outlineLevel="0" collapsed="false"/>
    <row r="693" s="166" customFormat="true" ht="12.75" hidden="false" customHeight="false" outlineLevel="0" collapsed="false"/>
    <row r="694" s="166" customFormat="true" ht="12.75" hidden="false" customHeight="false" outlineLevel="0" collapsed="false"/>
    <row r="695" s="166" customFormat="true" ht="12.75" hidden="false" customHeight="false" outlineLevel="0" collapsed="false"/>
    <row r="696" s="166" customFormat="true" ht="12.75" hidden="false" customHeight="false" outlineLevel="0" collapsed="false"/>
    <row r="697" s="166" customFormat="true" ht="12.75" hidden="false" customHeight="false" outlineLevel="0" collapsed="false"/>
    <row r="698" s="166" customFormat="true" ht="12.75" hidden="false" customHeight="false" outlineLevel="0" collapsed="false"/>
    <row r="699" s="166" customFormat="true" ht="12.75" hidden="false" customHeight="false" outlineLevel="0" collapsed="false"/>
    <row r="700" s="166" customFormat="true" ht="12.75" hidden="false" customHeight="false" outlineLevel="0" collapsed="false"/>
    <row r="701" s="166" customFormat="true" ht="12.75" hidden="false" customHeight="false" outlineLevel="0" collapsed="false"/>
    <row r="702" s="166" customFormat="true" ht="12.75" hidden="false" customHeight="false" outlineLevel="0" collapsed="false"/>
    <row r="703" s="166" customFormat="true" ht="12.75" hidden="false" customHeight="false" outlineLevel="0" collapsed="false"/>
    <row r="704" s="166" customFormat="true" ht="12.75" hidden="false" customHeight="false" outlineLevel="0" collapsed="false"/>
    <row r="705" s="166" customFormat="true" ht="12.75" hidden="false" customHeight="false" outlineLevel="0" collapsed="false"/>
    <row r="706" s="166" customFormat="true" ht="12.75" hidden="false" customHeight="false" outlineLevel="0" collapsed="false"/>
    <row r="707" s="166" customFormat="true" ht="12.75" hidden="false" customHeight="false" outlineLevel="0" collapsed="false"/>
    <row r="708" s="166" customFormat="true" ht="12.75" hidden="false" customHeight="false" outlineLevel="0" collapsed="false"/>
    <row r="709" s="166" customFormat="true" ht="12.75" hidden="false" customHeight="false" outlineLevel="0" collapsed="false"/>
    <row r="710" s="166" customFormat="true" ht="12.75" hidden="false" customHeight="false" outlineLevel="0" collapsed="false"/>
    <row r="711" s="166" customFormat="true" ht="12.75" hidden="false" customHeight="false" outlineLevel="0" collapsed="false"/>
    <row r="712" s="166" customFormat="true" ht="12.75" hidden="false" customHeight="false" outlineLevel="0" collapsed="false"/>
    <row r="713" s="166" customFormat="true" ht="12.75" hidden="false" customHeight="false" outlineLevel="0" collapsed="false"/>
    <row r="714" s="166" customFormat="true" ht="12.75" hidden="false" customHeight="false" outlineLevel="0" collapsed="false"/>
    <row r="715" s="166" customFormat="true" ht="12.75" hidden="false" customHeight="false" outlineLevel="0" collapsed="false"/>
    <row r="716" s="166" customFormat="true" ht="12.75" hidden="false" customHeight="false" outlineLevel="0" collapsed="false"/>
    <row r="717" s="166" customFormat="true" ht="12.75" hidden="false" customHeight="false" outlineLevel="0" collapsed="false"/>
    <row r="718" s="166" customFormat="true" ht="12.75" hidden="false" customHeight="false" outlineLevel="0" collapsed="false"/>
    <row r="719" s="166" customFormat="true" ht="12.75" hidden="false" customHeight="false" outlineLevel="0" collapsed="false"/>
    <row r="720" s="166" customFormat="true" ht="12.75" hidden="false" customHeight="false" outlineLevel="0" collapsed="false"/>
    <row r="721" s="166" customFormat="true" ht="12.75" hidden="false" customHeight="false" outlineLevel="0" collapsed="false"/>
    <row r="722" s="166" customFormat="true" ht="12.75" hidden="false" customHeight="false" outlineLevel="0" collapsed="false"/>
    <row r="723" s="166" customFormat="true" ht="12.75" hidden="false" customHeight="false" outlineLevel="0" collapsed="false"/>
    <row r="724" s="166" customFormat="true" ht="12.75" hidden="false" customHeight="false" outlineLevel="0" collapsed="false"/>
    <row r="725" s="166" customFormat="true" ht="12.75" hidden="false" customHeight="false" outlineLevel="0" collapsed="false"/>
    <row r="726" s="166" customFormat="true" ht="12.75" hidden="false" customHeight="false" outlineLevel="0" collapsed="false"/>
    <row r="727" s="166" customFormat="true" ht="12.75" hidden="false" customHeight="false" outlineLevel="0" collapsed="false"/>
    <row r="728" s="166" customFormat="true" ht="12.75" hidden="false" customHeight="false" outlineLevel="0" collapsed="false"/>
    <row r="729" s="166" customFormat="true" ht="12.75" hidden="false" customHeight="false" outlineLevel="0" collapsed="false"/>
    <row r="730" s="166" customFormat="true" ht="12.75" hidden="false" customHeight="false" outlineLevel="0" collapsed="false"/>
    <row r="731" s="166" customFormat="true" ht="12.75" hidden="false" customHeight="false" outlineLevel="0" collapsed="false"/>
    <row r="732" s="166" customFormat="true" ht="12.75" hidden="false" customHeight="false" outlineLevel="0" collapsed="false"/>
    <row r="733" s="166" customFormat="true" ht="12.75" hidden="false" customHeight="false" outlineLevel="0" collapsed="false"/>
    <row r="734" s="166" customFormat="true" ht="12.75" hidden="false" customHeight="false" outlineLevel="0" collapsed="false"/>
    <row r="735" s="166" customFormat="true" ht="12.75" hidden="false" customHeight="false" outlineLevel="0" collapsed="false"/>
    <row r="736" s="166" customFormat="true" ht="12.75" hidden="false" customHeight="false" outlineLevel="0" collapsed="false"/>
    <row r="737" s="166" customFormat="true" ht="12.75" hidden="false" customHeight="false" outlineLevel="0" collapsed="false"/>
    <row r="738" s="166" customFormat="true" ht="12.75" hidden="false" customHeight="false" outlineLevel="0" collapsed="false"/>
    <row r="739" s="166" customFormat="true" ht="12.75" hidden="false" customHeight="false" outlineLevel="0" collapsed="false"/>
    <row r="740" s="166" customFormat="true" ht="12.75" hidden="false" customHeight="false" outlineLevel="0" collapsed="false"/>
    <row r="741" s="166" customFormat="true" ht="12.75" hidden="false" customHeight="false" outlineLevel="0" collapsed="false"/>
    <row r="742" s="166" customFormat="true" ht="12.75" hidden="false" customHeight="false" outlineLevel="0" collapsed="false"/>
    <row r="743" s="166" customFormat="true" ht="12.75" hidden="false" customHeight="false" outlineLevel="0" collapsed="false"/>
    <row r="744" s="166" customFormat="true" ht="12.75" hidden="false" customHeight="false" outlineLevel="0" collapsed="false"/>
    <row r="745" s="166" customFormat="true" ht="12.75" hidden="false" customHeight="false" outlineLevel="0" collapsed="false"/>
    <row r="746" s="166" customFormat="true" ht="12.75" hidden="false" customHeight="false" outlineLevel="0" collapsed="false"/>
    <row r="747" s="166" customFormat="true" ht="12.75" hidden="false" customHeight="false" outlineLevel="0" collapsed="false"/>
    <row r="748" s="166" customFormat="true" ht="12.75" hidden="false" customHeight="false" outlineLevel="0" collapsed="false"/>
    <row r="749" s="166" customFormat="true" ht="12.75" hidden="false" customHeight="false" outlineLevel="0" collapsed="false"/>
    <row r="750" s="166" customFormat="true" ht="12.75" hidden="false" customHeight="false" outlineLevel="0" collapsed="false"/>
    <row r="751" s="166" customFormat="true" ht="12.75" hidden="false" customHeight="false" outlineLevel="0" collapsed="false"/>
    <row r="752" s="166" customFormat="true" ht="12.75" hidden="false" customHeight="false" outlineLevel="0" collapsed="false"/>
    <row r="753" s="166" customFormat="true" ht="12.75" hidden="false" customHeight="false" outlineLevel="0" collapsed="false"/>
    <row r="754" s="166" customFormat="true" ht="12.75" hidden="false" customHeight="false" outlineLevel="0" collapsed="false"/>
    <row r="755" s="166" customFormat="true" ht="12.75" hidden="false" customHeight="false" outlineLevel="0" collapsed="false"/>
    <row r="756" s="166" customFormat="true" ht="12.75" hidden="false" customHeight="false" outlineLevel="0" collapsed="false"/>
    <row r="757" s="166" customFormat="true" ht="12.75" hidden="false" customHeight="false" outlineLevel="0" collapsed="false"/>
    <row r="758" s="166" customFormat="true" ht="12.75" hidden="false" customHeight="false" outlineLevel="0" collapsed="false"/>
    <row r="759" s="166" customFormat="true" ht="12.75" hidden="false" customHeight="false" outlineLevel="0" collapsed="false"/>
    <row r="760" s="166" customFormat="true" ht="12.75" hidden="false" customHeight="false" outlineLevel="0" collapsed="false"/>
    <row r="761" s="166" customFormat="true" ht="12.75" hidden="false" customHeight="false" outlineLevel="0" collapsed="false"/>
    <row r="762" s="166" customFormat="true" ht="12.75" hidden="false" customHeight="false" outlineLevel="0" collapsed="false"/>
    <row r="763" s="166" customFormat="true" ht="12.75" hidden="false" customHeight="false" outlineLevel="0" collapsed="false"/>
    <row r="764" s="166" customFormat="true" ht="12.75" hidden="false" customHeight="false" outlineLevel="0" collapsed="false"/>
    <row r="765" s="166" customFormat="true" ht="12.75" hidden="false" customHeight="false" outlineLevel="0" collapsed="false"/>
    <row r="766" s="166" customFormat="true" ht="12.75" hidden="false" customHeight="false" outlineLevel="0" collapsed="false"/>
    <row r="767" s="166" customFormat="true" ht="12.75" hidden="false" customHeight="false" outlineLevel="0" collapsed="false"/>
    <row r="768" s="166" customFormat="true" ht="12.75" hidden="false" customHeight="false" outlineLevel="0" collapsed="false"/>
    <row r="769" s="166" customFormat="true" ht="12.75" hidden="false" customHeight="false" outlineLevel="0" collapsed="false"/>
    <row r="770" s="166" customFormat="true" ht="12.75" hidden="false" customHeight="false" outlineLevel="0" collapsed="false"/>
    <row r="771" s="166" customFormat="true" ht="12.75" hidden="false" customHeight="false" outlineLevel="0" collapsed="false"/>
    <row r="772" s="166" customFormat="true" ht="12.75" hidden="false" customHeight="false" outlineLevel="0" collapsed="false"/>
    <row r="773" s="166" customFormat="true" ht="12.75" hidden="false" customHeight="false" outlineLevel="0" collapsed="false"/>
    <row r="774" s="166" customFormat="true" ht="12.75" hidden="false" customHeight="false" outlineLevel="0" collapsed="false"/>
    <row r="775" s="166" customFormat="true" ht="12.75" hidden="false" customHeight="false" outlineLevel="0" collapsed="false"/>
    <row r="776" s="166" customFormat="true" ht="12.75" hidden="false" customHeight="false" outlineLevel="0" collapsed="false"/>
    <row r="777" s="166" customFormat="true" ht="12.75" hidden="false" customHeight="false" outlineLevel="0" collapsed="false"/>
    <row r="778" s="166" customFormat="true" ht="12.75" hidden="false" customHeight="false" outlineLevel="0" collapsed="false"/>
    <row r="779" s="166" customFormat="true" ht="12.75" hidden="false" customHeight="false" outlineLevel="0" collapsed="false"/>
    <row r="780" s="166" customFormat="true" ht="12.75" hidden="false" customHeight="false" outlineLevel="0" collapsed="false"/>
    <row r="781" s="166" customFormat="true" ht="12.75" hidden="false" customHeight="false" outlineLevel="0" collapsed="false"/>
    <row r="782" s="166" customFormat="true" ht="12.75" hidden="false" customHeight="false" outlineLevel="0" collapsed="false"/>
    <row r="783" s="166" customFormat="true" ht="12.75" hidden="false" customHeight="false" outlineLevel="0" collapsed="false"/>
    <row r="784" s="166" customFormat="true" ht="12.75" hidden="false" customHeight="false" outlineLevel="0" collapsed="false"/>
    <row r="785" s="166" customFormat="true" ht="12.75" hidden="false" customHeight="false" outlineLevel="0" collapsed="false"/>
    <row r="786" s="166" customFormat="true" ht="12.75" hidden="false" customHeight="false" outlineLevel="0" collapsed="false"/>
    <row r="787" s="166" customFormat="true" ht="12.75" hidden="false" customHeight="false" outlineLevel="0" collapsed="false"/>
    <row r="788" s="166" customFormat="true" ht="12.75" hidden="false" customHeight="false" outlineLevel="0" collapsed="false"/>
    <row r="789" s="166" customFormat="true" ht="12.75" hidden="false" customHeight="false" outlineLevel="0" collapsed="false"/>
    <row r="790" s="166" customFormat="true" ht="12.75" hidden="false" customHeight="false" outlineLevel="0" collapsed="false"/>
    <row r="791" s="166" customFormat="true" ht="12.75" hidden="false" customHeight="false" outlineLevel="0" collapsed="false"/>
    <row r="792" s="166" customFormat="true" ht="12.75" hidden="false" customHeight="false" outlineLevel="0" collapsed="false"/>
    <row r="793" s="166" customFormat="true" ht="12.75" hidden="false" customHeight="false" outlineLevel="0" collapsed="false"/>
    <row r="794" s="166" customFormat="true" ht="12.75" hidden="false" customHeight="false" outlineLevel="0" collapsed="false"/>
    <row r="795" s="166" customFormat="true" ht="12.75" hidden="false" customHeight="false" outlineLevel="0" collapsed="false"/>
    <row r="796" s="166" customFormat="true" ht="12.75" hidden="false" customHeight="false" outlineLevel="0" collapsed="false"/>
    <row r="797" s="166" customFormat="true" ht="12.75" hidden="false" customHeight="false" outlineLevel="0" collapsed="false"/>
    <row r="798" s="166" customFormat="true" ht="12.75" hidden="false" customHeight="false" outlineLevel="0" collapsed="false"/>
    <row r="799" s="166" customFormat="true" ht="12.75" hidden="false" customHeight="false" outlineLevel="0" collapsed="false"/>
    <row r="800" s="166" customFormat="true" ht="12.75" hidden="false" customHeight="false" outlineLevel="0" collapsed="false"/>
    <row r="801" s="166" customFormat="true" ht="12.75" hidden="false" customHeight="false" outlineLevel="0" collapsed="false"/>
    <row r="802" s="166" customFormat="true" ht="12.75" hidden="false" customHeight="false" outlineLevel="0" collapsed="false"/>
    <row r="803" s="166" customFormat="true" ht="12.75" hidden="false" customHeight="false" outlineLevel="0" collapsed="false"/>
    <row r="804" s="166" customFormat="true" ht="12.75" hidden="false" customHeight="false" outlineLevel="0" collapsed="false"/>
    <row r="805" s="166" customFormat="true" ht="12.75" hidden="false" customHeight="false" outlineLevel="0" collapsed="false"/>
    <row r="806" s="166" customFormat="true" ht="12.75" hidden="false" customHeight="false" outlineLevel="0" collapsed="false"/>
    <row r="807" s="166" customFormat="true" ht="12.75" hidden="false" customHeight="false" outlineLevel="0" collapsed="false"/>
    <row r="808" s="166" customFormat="true" ht="12.75" hidden="false" customHeight="false" outlineLevel="0" collapsed="false"/>
    <row r="809" s="166" customFormat="true" ht="12.75" hidden="false" customHeight="false" outlineLevel="0" collapsed="false"/>
    <row r="810" s="166" customFormat="true" ht="12.75" hidden="false" customHeight="false" outlineLevel="0" collapsed="false"/>
    <row r="811" s="166" customFormat="true" ht="12.75" hidden="false" customHeight="false" outlineLevel="0" collapsed="false"/>
    <row r="812" s="166" customFormat="true" ht="12.75" hidden="false" customHeight="false" outlineLevel="0" collapsed="false"/>
    <row r="813" s="166" customFormat="true" ht="12.75" hidden="false" customHeight="false" outlineLevel="0" collapsed="false"/>
    <row r="814" s="166" customFormat="true" ht="12.75" hidden="false" customHeight="false" outlineLevel="0" collapsed="false"/>
    <row r="815" s="166" customFormat="true" ht="12.75" hidden="false" customHeight="false" outlineLevel="0" collapsed="false"/>
    <row r="816" s="166" customFormat="true" ht="12.75" hidden="false" customHeight="false" outlineLevel="0" collapsed="false"/>
    <row r="817" s="166" customFormat="true" ht="12.75" hidden="false" customHeight="false" outlineLevel="0" collapsed="false"/>
    <row r="818" s="166" customFormat="true" ht="12.75" hidden="false" customHeight="false" outlineLevel="0" collapsed="false"/>
    <row r="819" s="166" customFormat="true" ht="12.75" hidden="false" customHeight="false" outlineLevel="0" collapsed="false"/>
    <row r="820" s="166" customFormat="true" ht="12.75" hidden="false" customHeight="false" outlineLevel="0" collapsed="false"/>
    <row r="821" s="166" customFormat="true" ht="12.75" hidden="false" customHeight="false" outlineLevel="0" collapsed="false"/>
    <row r="822" s="166" customFormat="true" ht="12.75" hidden="false" customHeight="false" outlineLevel="0" collapsed="false"/>
    <row r="823" s="166" customFormat="true" ht="12.75" hidden="false" customHeight="false" outlineLevel="0" collapsed="false"/>
    <row r="824" s="166" customFormat="true" ht="12.75" hidden="false" customHeight="false" outlineLevel="0" collapsed="false"/>
    <row r="825" s="166" customFormat="true" ht="12.75" hidden="false" customHeight="false" outlineLevel="0" collapsed="false"/>
    <row r="826" s="166" customFormat="true" ht="12.75" hidden="false" customHeight="false" outlineLevel="0" collapsed="false"/>
    <row r="827" s="166" customFormat="true" ht="12.75" hidden="false" customHeight="false" outlineLevel="0" collapsed="false"/>
    <row r="828" s="166" customFormat="true" ht="12.75" hidden="false" customHeight="false" outlineLevel="0" collapsed="false"/>
    <row r="829" s="166" customFormat="true" ht="12.75" hidden="false" customHeight="false" outlineLevel="0" collapsed="false"/>
    <row r="830" s="166" customFormat="true" ht="12.75" hidden="false" customHeight="false" outlineLevel="0" collapsed="false"/>
    <row r="831" s="166" customFormat="true" ht="12.75" hidden="false" customHeight="false" outlineLevel="0" collapsed="false"/>
    <row r="832" s="166" customFormat="true" ht="12.75" hidden="false" customHeight="false" outlineLevel="0" collapsed="false"/>
    <row r="833" s="166" customFormat="true" ht="12.75" hidden="false" customHeight="false" outlineLevel="0" collapsed="false"/>
    <row r="834" s="166" customFormat="true" ht="12.75" hidden="false" customHeight="false" outlineLevel="0" collapsed="false"/>
    <row r="835" s="166" customFormat="true" ht="12.75" hidden="false" customHeight="false" outlineLevel="0" collapsed="false"/>
    <row r="836" s="166" customFormat="true" ht="12.75" hidden="false" customHeight="false" outlineLevel="0" collapsed="false"/>
    <row r="837" s="166" customFormat="true" ht="12.75" hidden="false" customHeight="false" outlineLevel="0" collapsed="false"/>
    <row r="838" s="166" customFormat="true" ht="12.75" hidden="false" customHeight="false" outlineLevel="0" collapsed="false"/>
    <row r="839" s="166" customFormat="true" ht="12.75" hidden="false" customHeight="false" outlineLevel="0" collapsed="false"/>
    <row r="840" s="166" customFormat="true" ht="12.75" hidden="false" customHeight="false" outlineLevel="0" collapsed="false"/>
    <row r="841" s="166" customFormat="true" ht="12.75" hidden="false" customHeight="false" outlineLevel="0" collapsed="false"/>
    <row r="842" s="166" customFormat="true" ht="12.75" hidden="false" customHeight="false" outlineLevel="0" collapsed="false"/>
    <row r="843" s="166" customFormat="true" ht="12.75" hidden="false" customHeight="false" outlineLevel="0" collapsed="false"/>
    <row r="844" s="166" customFormat="true" ht="12.75" hidden="false" customHeight="false" outlineLevel="0" collapsed="false"/>
    <row r="845" s="166" customFormat="true" ht="12.75" hidden="false" customHeight="false" outlineLevel="0" collapsed="false"/>
    <row r="846" s="166" customFormat="true" ht="12.75" hidden="false" customHeight="false" outlineLevel="0" collapsed="false"/>
    <row r="847" s="166" customFormat="true" ht="12.75" hidden="false" customHeight="false" outlineLevel="0" collapsed="false"/>
    <row r="848" s="166" customFormat="true" ht="12.75" hidden="false" customHeight="false" outlineLevel="0" collapsed="false"/>
    <row r="849" s="166" customFormat="true" ht="12.75" hidden="false" customHeight="false" outlineLevel="0" collapsed="false"/>
    <row r="850" s="166" customFormat="true" ht="12.75" hidden="false" customHeight="false" outlineLevel="0" collapsed="false"/>
    <row r="851" s="166" customFormat="true" ht="12.75" hidden="false" customHeight="false" outlineLevel="0" collapsed="false"/>
    <row r="852" s="166" customFormat="true" ht="12.75" hidden="false" customHeight="false" outlineLevel="0" collapsed="false"/>
    <row r="853" s="166" customFormat="true" ht="12.75" hidden="false" customHeight="false" outlineLevel="0" collapsed="false"/>
    <row r="854" s="166" customFormat="true" ht="12.75" hidden="false" customHeight="false" outlineLevel="0" collapsed="false"/>
    <row r="855" s="166" customFormat="true" ht="12.75" hidden="false" customHeight="false" outlineLevel="0" collapsed="false"/>
    <row r="856" s="166" customFormat="true" ht="12.75" hidden="false" customHeight="false" outlineLevel="0" collapsed="false"/>
    <row r="857" s="166" customFormat="true" ht="12.75" hidden="false" customHeight="false" outlineLevel="0" collapsed="false"/>
    <row r="858" s="166" customFormat="true" ht="12.75" hidden="false" customHeight="false" outlineLevel="0" collapsed="false"/>
    <row r="859" s="166" customFormat="true" ht="12.75" hidden="false" customHeight="false" outlineLevel="0" collapsed="false"/>
    <row r="860" s="166" customFormat="true" ht="12.75" hidden="false" customHeight="false" outlineLevel="0" collapsed="false"/>
    <row r="861" s="166" customFormat="true" ht="12.75" hidden="false" customHeight="false" outlineLevel="0" collapsed="false"/>
    <row r="862" s="166" customFormat="true" ht="12.75" hidden="false" customHeight="false" outlineLevel="0" collapsed="false"/>
    <row r="863" s="166" customFormat="true" ht="12.75" hidden="false" customHeight="false" outlineLevel="0" collapsed="false"/>
    <row r="864" s="166" customFormat="true" ht="12.75" hidden="false" customHeight="false" outlineLevel="0" collapsed="false"/>
    <row r="865" s="166" customFormat="true" ht="12.75" hidden="false" customHeight="false" outlineLevel="0" collapsed="false"/>
    <row r="866" s="166" customFormat="true" ht="12.75" hidden="false" customHeight="false" outlineLevel="0" collapsed="false"/>
    <row r="867" s="166" customFormat="true" ht="12.75" hidden="false" customHeight="false" outlineLevel="0" collapsed="false"/>
    <row r="868" s="166" customFormat="true" ht="12.75" hidden="false" customHeight="false" outlineLevel="0" collapsed="false"/>
    <row r="869" s="166" customFormat="true" ht="12.75" hidden="false" customHeight="false" outlineLevel="0" collapsed="false"/>
    <row r="870" s="166" customFormat="true" ht="12.75" hidden="false" customHeight="false" outlineLevel="0" collapsed="false"/>
    <row r="871" s="166" customFormat="true" ht="12.75" hidden="false" customHeight="false" outlineLevel="0" collapsed="false"/>
    <row r="872" s="166" customFormat="true" ht="12.75" hidden="false" customHeight="false" outlineLevel="0" collapsed="false"/>
    <row r="873" s="166" customFormat="true" ht="12.75" hidden="false" customHeight="false" outlineLevel="0" collapsed="false"/>
    <row r="874" s="166" customFormat="true" ht="12.75" hidden="false" customHeight="false" outlineLevel="0" collapsed="false"/>
    <row r="875" s="166" customFormat="true" ht="12.75" hidden="false" customHeight="false" outlineLevel="0" collapsed="false"/>
    <row r="876" s="166" customFormat="true" ht="12.75" hidden="false" customHeight="false" outlineLevel="0" collapsed="false"/>
    <row r="877" s="166" customFormat="true" ht="12.75" hidden="false" customHeight="false" outlineLevel="0" collapsed="false"/>
    <row r="878" s="166" customFormat="true" ht="12.75" hidden="false" customHeight="false" outlineLevel="0" collapsed="false"/>
    <row r="879" s="166" customFormat="true" ht="12.75" hidden="false" customHeight="false" outlineLevel="0" collapsed="false"/>
    <row r="880" s="166" customFormat="true" ht="12.75" hidden="false" customHeight="false" outlineLevel="0" collapsed="false"/>
    <row r="881" s="166" customFormat="true" ht="12.75" hidden="false" customHeight="false" outlineLevel="0" collapsed="false"/>
    <row r="882" s="166" customFormat="true" ht="12.75" hidden="false" customHeight="false" outlineLevel="0" collapsed="false"/>
    <row r="883" s="166" customFormat="true" ht="12.75" hidden="false" customHeight="false" outlineLevel="0" collapsed="false"/>
    <row r="884" s="166" customFormat="true" ht="12.75" hidden="false" customHeight="false" outlineLevel="0" collapsed="false"/>
    <row r="885" s="166" customFormat="true" ht="12.75" hidden="false" customHeight="false" outlineLevel="0" collapsed="false"/>
    <row r="886" s="166" customFormat="true" ht="12.75" hidden="false" customHeight="false" outlineLevel="0" collapsed="false"/>
    <row r="887" s="166" customFormat="true" ht="12.75" hidden="false" customHeight="false" outlineLevel="0" collapsed="false"/>
    <row r="888" s="166" customFormat="true" ht="12.75" hidden="false" customHeight="false" outlineLevel="0" collapsed="false"/>
    <row r="889" s="166" customFormat="true" ht="12.75" hidden="false" customHeight="false" outlineLevel="0" collapsed="false"/>
    <row r="890" s="166" customFormat="true" ht="12.75" hidden="false" customHeight="false" outlineLevel="0" collapsed="false"/>
    <row r="891" s="166" customFormat="true" ht="12.75" hidden="false" customHeight="false" outlineLevel="0" collapsed="false"/>
    <row r="892" s="166" customFormat="true" ht="12.75" hidden="false" customHeight="false" outlineLevel="0" collapsed="false"/>
    <row r="893" s="166" customFormat="true" ht="12.75" hidden="false" customHeight="false" outlineLevel="0" collapsed="false"/>
    <row r="894" s="166" customFormat="true" ht="12.75" hidden="false" customHeight="false" outlineLevel="0" collapsed="false"/>
    <row r="895" s="166" customFormat="true" ht="12.75" hidden="false" customHeight="false" outlineLevel="0" collapsed="false"/>
    <row r="896" s="166" customFormat="true" ht="12.75" hidden="false" customHeight="false" outlineLevel="0" collapsed="false"/>
    <row r="897" s="166" customFormat="true" ht="12.75" hidden="false" customHeight="false" outlineLevel="0" collapsed="false"/>
    <row r="898" s="166" customFormat="true" ht="12.75" hidden="false" customHeight="false" outlineLevel="0" collapsed="false"/>
    <row r="899" s="166" customFormat="true" ht="12.75" hidden="false" customHeight="false" outlineLevel="0" collapsed="false"/>
    <row r="900" s="166" customFormat="true" ht="12.75" hidden="false" customHeight="false" outlineLevel="0" collapsed="false"/>
    <row r="901" s="166" customFormat="true" ht="12.75" hidden="false" customHeight="false" outlineLevel="0" collapsed="false"/>
    <row r="902" s="166" customFormat="true" ht="12.75" hidden="false" customHeight="false" outlineLevel="0" collapsed="false"/>
    <row r="903" s="166" customFormat="true" ht="12.75" hidden="false" customHeight="false" outlineLevel="0" collapsed="false"/>
    <row r="904" s="166" customFormat="true" ht="12.75" hidden="false" customHeight="false" outlineLevel="0" collapsed="false"/>
    <row r="905" s="166" customFormat="true" ht="12.75" hidden="false" customHeight="false" outlineLevel="0" collapsed="false"/>
    <row r="906" s="166" customFormat="true" ht="12.75" hidden="false" customHeight="false" outlineLevel="0" collapsed="false"/>
    <row r="907" s="166" customFormat="true" ht="12.75" hidden="false" customHeight="false" outlineLevel="0" collapsed="false"/>
    <row r="908" s="166" customFormat="true" ht="12.75" hidden="false" customHeight="false" outlineLevel="0" collapsed="false"/>
    <row r="909" s="166" customFormat="true" ht="12.75" hidden="false" customHeight="false" outlineLevel="0" collapsed="false"/>
    <row r="910" s="166" customFormat="true" ht="12.75" hidden="false" customHeight="false" outlineLevel="0" collapsed="false">
      <c r="D910" s="72"/>
    </row>
    <row r="911" s="166" customFormat="true" ht="12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</row>
    <row r="912" s="72" customFormat="true" ht="12.75" hidden="false" customHeight="false" outlineLevel="0" collapsed="false"/>
    <row r="913" s="72" customFormat="true" ht="12.75" hidden="false" customHeight="false" outlineLevel="0" collapsed="false"/>
    <row r="914" s="72" customFormat="true" ht="12.75" hidden="false" customHeight="false" outlineLevel="0" collapsed="false"/>
    <row r="915" s="72" customFormat="true" ht="12.75" hidden="false" customHeight="false" outlineLevel="0" collapsed="false"/>
    <row r="916" s="72" customFormat="true" ht="12.75" hidden="false" customHeight="false" outlineLevel="0" collapsed="false"/>
    <row r="917" s="72" customFormat="true" ht="12.75" hidden="false" customHeight="false" outlineLevel="0" collapsed="false"/>
    <row r="918" s="72" customFormat="true" ht="12.75" hidden="false" customHeight="false" outlineLevel="0" collapsed="false"/>
    <row r="919" s="72" customFormat="true" ht="12.75" hidden="false" customHeight="false" outlineLevel="0" collapsed="false"/>
    <row r="920" s="72" customFormat="true" ht="12.75" hidden="false" customHeight="false" outlineLevel="0" collapsed="false"/>
    <row r="921" s="72" customFormat="true" ht="12.75" hidden="false" customHeight="false" outlineLevel="0" collapsed="false"/>
    <row r="922" s="72" customFormat="true" ht="12.75" hidden="false" customHeight="false" outlineLevel="0" collapsed="false"/>
    <row r="923" s="72" customFormat="true" ht="12.75" hidden="false" customHeight="false" outlineLevel="0" collapsed="false"/>
    <row r="924" s="72" customFormat="true" ht="12.75" hidden="false" customHeight="false" outlineLevel="0" collapsed="false"/>
    <row r="925" s="72" customFormat="true" ht="12.75" hidden="false" customHeight="false" outlineLevel="0" collapsed="false"/>
    <row r="926" s="72" customFormat="true" ht="12.75" hidden="false" customHeight="false" outlineLevel="0" collapsed="false"/>
    <row r="927" s="72" customFormat="true" ht="12.75" hidden="false" customHeight="false" outlineLevel="0" collapsed="false"/>
    <row r="928" s="72" customFormat="true" ht="12.75" hidden="false" customHeight="false" outlineLevel="0" collapsed="false"/>
    <row r="929" s="72" customFormat="true" ht="12.75" hidden="false" customHeight="false" outlineLevel="0" collapsed="false"/>
    <row r="930" s="72" customFormat="true" ht="12.75" hidden="false" customHeight="false" outlineLevel="0" collapsed="false"/>
    <row r="931" s="72" customFormat="true" ht="12.75" hidden="false" customHeight="false" outlineLevel="0" collapsed="false"/>
    <row r="932" s="72" customFormat="true" ht="12.75" hidden="false" customHeight="false" outlineLevel="0" collapsed="false"/>
    <row r="933" s="72" customFormat="true" ht="12.75" hidden="false" customHeight="false" outlineLevel="0" collapsed="false"/>
    <row r="934" s="72" customFormat="true" ht="12.75" hidden="false" customHeight="false" outlineLevel="0" collapsed="false"/>
    <row r="935" s="72" customFormat="true" ht="12.75" hidden="false" customHeight="false" outlineLevel="0" collapsed="false"/>
    <row r="936" s="72" customFormat="true" ht="12.75" hidden="false" customHeight="false" outlineLevel="0" collapsed="false"/>
    <row r="937" s="72" customFormat="true" ht="12.75" hidden="false" customHeight="false" outlineLevel="0" collapsed="false"/>
    <row r="938" s="72" customFormat="true" ht="12.75" hidden="false" customHeight="false" outlineLevel="0" collapsed="false"/>
    <row r="939" s="72" customFormat="true" ht="12.75" hidden="false" customHeight="false" outlineLevel="0" collapsed="false"/>
    <row r="940" s="72" customFormat="true" ht="12.75" hidden="false" customHeight="false" outlineLevel="0" collapsed="false"/>
    <row r="941" s="72" customFormat="true" ht="12.75" hidden="false" customHeight="false" outlineLevel="0" collapsed="false"/>
    <row r="942" s="72" customFormat="true" ht="12.75" hidden="false" customHeight="false" outlineLevel="0" collapsed="false"/>
    <row r="943" s="72" customFormat="true" ht="12.75" hidden="false" customHeight="false" outlineLevel="0" collapsed="false"/>
    <row r="944" s="72" customFormat="true" ht="12.75" hidden="false" customHeight="false" outlineLevel="0" collapsed="false"/>
    <row r="945" s="72" customFormat="true" ht="12.75" hidden="false" customHeight="false" outlineLevel="0" collapsed="false"/>
    <row r="946" s="72" customFormat="true" ht="12.75" hidden="false" customHeight="false" outlineLevel="0" collapsed="false"/>
    <row r="947" s="72" customFormat="true" ht="12.75" hidden="false" customHeight="false" outlineLevel="0" collapsed="false"/>
    <row r="948" s="72" customFormat="true" ht="12.75" hidden="false" customHeight="false" outlineLevel="0" collapsed="false"/>
    <row r="949" s="72" customFormat="true" ht="12.75" hidden="false" customHeight="false" outlineLevel="0" collapsed="false"/>
    <row r="950" s="72" customFormat="true" ht="12.75" hidden="false" customHeight="false" outlineLevel="0" collapsed="false"/>
    <row r="951" s="72" customFormat="true" ht="12.75" hidden="false" customHeight="false" outlineLevel="0" collapsed="false"/>
    <row r="952" s="72" customFormat="true" ht="12.75" hidden="false" customHeight="false" outlineLevel="0" collapsed="false"/>
    <row r="953" s="72" customFormat="true" ht="12.75" hidden="false" customHeight="false" outlineLevel="0" collapsed="false"/>
    <row r="954" s="72" customFormat="true" ht="12.75" hidden="false" customHeight="false" outlineLevel="0" collapsed="false"/>
    <row r="955" s="72" customFormat="true" ht="12.75" hidden="false" customHeight="false" outlineLevel="0" collapsed="false"/>
    <row r="956" s="72" customFormat="true" ht="12.75" hidden="false" customHeight="false" outlineLevel="0" collapsed="false"/>
    <row r="957" s="72" customFormat="true" ht="12.75" hidden="false" customHeight="false" outlineLevel="0" collapsed="false"/>
    <row r="958" s="72" customFormat="true" ht="12.75" hidden="false" customHeight="false" outlineLevel="0" collapsed="false"/>
    <row r="959" s="72" customFormat="true" ht="12.75" hidden="false" customHeight="false" outlineLevel="0" collapsed="false"/>
    <row r="960" s="72" customFormat="true" ht="12.75" hidden="false" customHeight="false" outlineLevel="0" collapsed="false"/>
    <row r="961" s="72" customFormat="true" ht="12.75" hidden="false" customHeight="false" outlineLevel="0" collapsed="false"/>
    <row r="962" s="72" customFormat="true" ht="12.75" hidden="false" customHeight="false" outlineLevel="0" collapsed="false"/>
    <row r="963" s="72" customFormat="true" ht="12.75" hidden="false" customHeight="false" outlineLevel="0" collapsed="false"/>
    <row r="964" s="72" customFormat="true" ht="12.75" hidden="false" customHeight="false" outlineLevel="0" collapsed="false"/>
    <row r="965" s="72" customFormat="true" ht="12.75" hidden="false" customHeight="false" outlineLevel="0" collapsed="false"/>
    <row r="966" s="72" customFormat="true" ht="12.75" hidden="false" customHeight="false" outlineLevel="0" collapsed="false"/>
    <row r="967" s="72" customFormat="true" ht="12.75" hidden="false" customHeight="false" outlineLevel="0" collapsed="false"/>
    <row r="968" s="72" customFormat="true" ht="12.75" hidden="false" customHeight="false" outlineLevel="0" collapsed="false"/>
    <row r="969" s="72" customFormat="true" ht="12.75" hidden="false" customHeight="false" outlineLevel="0" collapsed="false"/>
    <row r="970" s="72" customFormat="true" ht="12.75" hidden="false" customHeight="false" outlineLevel="0" collapsed="false"/>
    <row r="971" s="72" customFormat="true" ht="12.75" hidden="false" customHeight="false" outlineLevel="0" collapsed="false"/>
    <row r="972" s="72" customFormat="true" ht="12.75" hidden="false" customHeight="false" outlineLevel="0" collapsed="false"/>
    <row r="973" s="72" customFormat="true" ht="12.75" hidden="false" customHeight="false" outlineLevel="0" collapsed="false"/>
    <row r="974" s="72" customFormat="true" ht="12.75" hidden="false" customHeight="false" outlineLevel="0" collapsed="false"/>
    <row r="975" s="72" customFormat="true" ht="12.75" hidden="false" customHeight="false" outlineLevel="0" collapsed="false"/>
    <row r="976" s="72" customFormat="true" ht="12.75" hidden="false" customHeight="false" outlineLevel="0" collapsed="false"/>
    <row r="977" s="72" customFormat="true" ht="12.75" hidden="false" customHeight="false" outlineLevel="0" collapsed="false"/>
    <row r="978" s="72" customFormat="true" ht="12.75" hidden="false" customHeight="false" outlineLevel="0" collapsed="false"/>
    <row r="979" s="72" customFormat="true" ht="12.75" hidden="false" customHeight="false" outlineLevel="0" collapsed="false"/>
    <row r="980" s="72" customFormat="true" ht="12.75" hidden="false" customHeight="false" outlineLevel="0" collapsed="false"/>
    <row r="981" s="72" customFormat="true" ht="12.75" hidden="false" customHeight="false" outlineLevel="0" collapsed="false"/>
    <row r="982" s="72" customFormat="true" ht="12.75" hidden="false" customHeight="false" outlineLevel="0" collapsed="false"/>
    <row r="983" s="72" customFormat="true" ht="12.75" hidden="false" customHeight="false" outlineLevel="0" collapsed="false"/>
    <row r="984" s="72" customFormat="true" ht="12.75" hidden="false" customHeight="false" outlineLevel="0" collapsed="false"/>
    <row r="985" s="72" customFormat="true" ht="12.75" hidden="false" customHeight="false" outlineLevel="0" collapsed="false"/>
    <row r="986" s="72" customFormat="true" ht="12.75" hidden="false" customHeight="false" outlineLevel="0" collapsed="false"/>
    <row r="987" s="72" customFormat="true" ht="12.75" hidden="false" customHeight="false" outlineLevel="0" collapsed="false"/>
    <row r="988" s="72" customFormat="true" ht="12.75" hidden="false" customHeight="false" outlineLevel="0" collapsed="false"/>
    <row r="989" s="72" customFormat="true" ht="12.75" hidden="false" customHeight="false" outlineLevel="0" collapsed="false"/>
    <row r="990" s="72" customFormat="true" ht="12.75" hidden="false" customHeight="false" outlineLevel="0" collapsed="false"/>
    <row r="991" s="72" customFormat="true" ht="12.75" hidden="false" customHeight="false" outlineLevel="0" collapsed="false"/>
    <row r="992" s="72" customFormat="true" ht="12.75" hidden="false" customHeight="false" outlineLevel="0" collapsed="false"/>
    <row r="993" s="72" customFormat="true" ht="12.75" hidden="false" customHeight="false" outlineLevel="0" collapsed="false"/>
    <row r="994" s="72" customFormat="true" ht="12.75" hidden="false" customHeight="false" outlineLevel="0" collapsed="false"/>
    <row r="995" s="72" customFormat="true" ht="12.75" hidden="false" customHeight="false" outlineLevel="0" collapsed="false"/>
    <row r="996" s="72" customFormat="true" ht="12.75" hidden="false" customHeight="false" outlineLevel="0" collapsed="false"/>
    <row r="997" s="72" customFormat="true" ht="12.75" hidden="false" customHeight="false" outlineLevel="0" collapsed="false"/>
    <row r="998" s="72" customFormat="true" ht="12.75" hidden="false" customHeight="false" outlineLevel="0" collapsed="false"/>
    <row r="999" s="72" customFormat="true" ht="12.75" hidden="false" customHeight="false" outlineLevel="0" collapsed="false"/>
    <row r="1000" s="72" customFormat="true" ht="12.75" hidden="false" customHeight="false" outlineLevel="0" collapsed="false"/>
    <row r="1001" s="72" customFormat="true" ht="12.75" hidden="false" customHeight="false" outlineLevel="0" collapsed="false"/>
    <row r="1002" s="72" customFormat="true" ht="12.75" hidden="false" customHeight="false" outlineLevel="0" collapsed="false"/>
    <row r="1003" s="72" customFormat="true" ht="12.75" hidden="false" customHeight="false" outlineLevel="0" collapsed="false"/>
    <row r="1004" s="72" customFormat="true" ht="12.75" hidden="false" customHeight="false" outlineLevel="0" collapsed="false"/>
    <row r="1005" s="72" customFormat="true" ht="12.75" hidden="false" customHeight="false" outlineLevel="0" collapsed="false"/>
    <row r="1006" s="72" customFormat="true" ht="12.75" hidden="false" customHeight="false" outlineLevel="0" collapsed="false"/>
    <row r="1007" s="72" customFormat="true" ht="12.75" hidden="false" customHeight="false" outlineLevel="0" collapsed="false"/>
    <row r="1008" s="72" customFormat="true" ht="12.75" hidden="false" customHeight="false" outlineLevel="0" collapsed="false"/>
    <row r="1009" s="72" customFormat="true" ht="12.75" hidden="false" customHeight="false" outlineLevel="0" collapsed="false"/>
    <row r="1010" s="72" customFormat="true" ht="12.75" hidden="false" customHeight="false" outlineLevel="0" collapsed="false"/>
    <row r="1011" s="72" customFormat="true" ht="12.75" hidden="false" customHeight="false" outlineLevel="0" collapsed="false"/>
    <row r="1012" s="72" customFormat="true" ht="12.75" hidden="false" customHeight="false" outlineLevel="0" collapsed="false"/>
    <row r="1013" s="72" customFormat="true" ht="12.75" hidden="false" customHeight="false" outlineLevel="0" collapsed="false"/>
    <row r="1014" s="72" customFormat="true" ht="12.75" hidden="false" customHeight="false" outlineLevel="0" collapsed="false"/>
    <row r="1015" s="72" customFormat="true" ht="12.75" hidden="false" customHeight="false" outlineLevel="0" collapsed="false"/>
    <row r="1016" s="72" customFormat="true" ht="12.75" hidden="false" customHeight="false" outlineLevel="0" collapsed="false"/>
    <row r="1017" s="72" customFormat="true" ht="12.75" hidden="false" customHeight="false" outlineLevel="0" collapsed="false"/>
    <row r="1018" s="72" customFormat="true" ht="12.75" hidden="false" customHeight="false" outlineLevel="0" collapsed="false"/>
    <row r="1019" s="72" customFormat="true" ht="12.75" hidden="false" customHeight="false" outlineLevel="0" collapsed="false"/>
    <row r="1020" s="72" customFormat="true" ht="12.75" hidden="false" customHeight="false" outlineLevel="0" collapsed="false"/>
    <row r="1021" s="72" customFormat="true" ht="12.75" hidden="false" customHeight="false" outlineLevel="0" collapsed="false"/>
    <row r="1022" s="72" customFormat="true" ht="12.75" hidden="false" customHeight="false" outlineLevel="0" collapsed="false"/>
    <row r="1023" s="72" customFormat="true" ht="12.75" hidden="false" customHeight="false" outlineLevel="0" collapsed="false"/>
    <row r="1024" s="72" customFormat="true" ht="12.75" hidden="false" customHeight="false" outlineLevel="0" collapsed="false"/>
    <row r="1025" s="72" customFormat="true" ht="12.75" hidden="false" customHeight="false" outlineLevel="0" collapsed="false"/>
    <row r="1026" s="72" customFormat="true" ht="12.75" hidden="false" customHeight="false" outlineLevel="0" collapsed="false"/>
    <row r="1027" s="72" customFormat="true" ht="12.75" hidden="false" customHeight="false" outlineLevel="0" collapsed="false"/>
    <row r="1028" s="72" customFormat="true" ht="12.75" hidden="false" customHeight="false" outlineLevel="0" collapsed="false"/>
    <row r="1029" s="72" customFormat="true" ht="12.75" hidden="false" customHeight="false" outlineLevel="0" collapsed="false"/>
    <row r="1030" s="72" customFormat="true" ht="12.75" hidden="false" customHeight="false" outlineLevel="0" collapsed="false"/>
    <row r="1031" s="72" customFormat="true" ht="12.75" hidden="false" customHeight="false" outlineLevel="0" collapsed="false"/>
    <row r="1032" s="72" customFormat="true" ht="12.75" hidden="false" customHeight="false" outlineLevel="0" collapsed="false"/>
    <row r="1033" s="72" customFormat="true" ht="12.75" hidden="false" customHeight="false" outlineLevel="0" collapsed="false"/>
    <row r="1034" s="72" customFormat="true" ht="12.75" hidden="false" customHeight="false" outlineLevel="0" collapsed="false"/>
    <row r="1035" s="72" customFormat="true" ht="12.75" hidden="false" customHeight="false" outlineLevel="0" collapsed="false"/>
    <row r="1036" s="72" customFormat="true" ht="12.75" hidden="false" customHeight="false" outlineLevel="0" collapsed="false"/>
    <row r="1037" s="72" customFormat="true" ht="12.75" hidden="false" customHeight="false" outlineLevel="0" collapsed="false"/>
    <row r="1038" s="72" customFormat="true" ht="12.75" hidden="false" customHeight="false" outlineLevel="0" collapsed="false"/>
    <row r="1039" s="72" customFormat="true" ht="12.75" hidden="false" customHeight="false" outlineLevel="0" collapsed="false"/>
    <row r="1040" s="72" customFormat="true" ht="12.75" hidden="false" customHeight="false" outlineLevel="0" collapsed="false"/>
    <row r="1041" s="72" customFormat="true" ht="12.75" hidden="false" customHeight="false" outlineLevel="0" collapsed="false"/>
    <row r="1042" s="72" customFormat="true" ht="12.75" hidden="false" customHeight="false" outlineLevel="0" collapsed="false"/>
    <row r="1043" s="72" customFormat="true" ht="12.75" hidden="false" customHeight="false" outlineLevel="0" collapsed="false"/>
  </sheetData>
  <mergeCells count="14"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S9"/>
  </mergeCells>
  <printOptions headings="false" gridLines="true" gridLinesSet="true" horizontalCentered="true" verticalCentered="false"/>
  <pageMargins left="0.75" right="0.75" top="1" bottom="0.75" header="0.75" footer="0.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GGVY/JH-01-0506</oddHeader>
    <oddFooter>&amp;CC-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61" width="11.42"/>
    <col collapsed="false" customWidth="true" hidden="false" outlineLevel="0" max="4" min="4" style="161" width="15.99"/>
    <col collapsed="false" customWidth="true" hidden="false" outlineLevel="0" max="5" min="5" style="161" width="17.42"/>
    <col collapsed="false" customWidth="true" hidden="false" outlineLevel="0" max="6" min="6" style="161" width="21.56"/>
    <col collapsed="false" customWidth="true" hidden="false" outlineLevel="0" max="7" min="7" style="161" width="14.85"/>
    <col collapsed="false" customWidth="true" hidden="false" outlineLevel="0" max="8" min="8" style="161" width="13.99"/>
    <col collapsed="false" customWidth="true" hidden="false" outlineLevel="0" max="9" min="9" style="161" width="22.56"/>
    <col collapsed="false" customWidth="true" hidden="false" outlineLevel="0" max="10" min="10" style="1" width="16.56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43.5" hidden="false" customHeight="true" outlineLevel="0" collapsed="false">
      <c r="A1" s="73" t="s">
        <v>22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1" hidden="false" customHeight="false" outlineLevel="0" collapsed="false">
      <c r="A2" s="6"/>
      <c r="B2" s="6"/>
      <c r="C2" s="106"/>
      <c r="I2" s="107" t="s">
        <v>225</v>
      </c>
    </row>
    <row r="3" customFormat="false" ht="15.75" hidden="false" customHeight="false" outlineLevel="0" collapsed="false">
      <c r="A3" s="6" t="s">
        <v>81</v>
      </c>
      <c r="B3" s="108"/>
      <c r="C3" s="110"/>
      <c r="D3" s="110"/>
      <c r="E3" s="110"/>
      <c r="F3" s="110"/>
      <c r="G3" s="110"/>
      <c r="H3" s="110"/>
      <c r="I3" s="110"/>
      <c r="J3" s="108"/>
      <c r="K3" s="108"/>
      <c r="L3" s="108"/>
      <c r="M3" s="108"/>
      <c r="N3" s="108"/>
      <c r="O3" s="108"/>
      <c r="P3" s="10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30"/>
      <c r="B4" s="0"/>
      <c r="C4" s="71"/>
      <c r="D4" s="71"/>
      <c r="E4" s="71"/>
      <c r="F4" s="106" t="s">
        <v>82</v>
      </c>
      <c r="G4" s="110"/>
      <c r="H4" s="110"/>
      <c r="I4" s="1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 t="s">
        <v>148</v>
      </c>
      <c r="B5" s="108"/>
      <c r="C5" s="110"/>
      <c r="D5" s="110"/>
      <c r="E5" s="110"/>
      <c r="F5" s="110"/>
      <c r="G5" s="110"/>
      <c r="H5" s="110"/>
      <c r="I5" s="110"/>
      <c r="J5" s="10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8"/>
      <c r="B6" s="108"/>
      <c r="C6" s="110"/>
    </row>
    <row r="7" customFormat="false" ht="15.75" hidden="false" customHeight="false" outlineLevel="0" collapsed="false">
      <c r="A7" s="108"/>
      <c r="B7" s="108"/>
      <c r="C7" s="110"/>
      <c r="D7" s="106"/>
    </row>
    <row r="9" customFormat="false" ht="25.5" hidden="false" customHeight="true" outlineLevel="0" collapsed="false">
      <c r="A9" s="111" t="s">
        <v>70</v>
      </c>
      <c r="B9" s="111" t="s">
        <v>113</v>
      </c>
      <c r="C9" s="49" t="s">
        <v>114</v>
      </c>
      <c r="D9" s="111" t="s">
        <v>226</v>
      </c>
      <c r="E9" s="111"/>
      <c r="F9" s="111"/>
      <c r="G9" s="111" t="s">
        <v>118</v>
      </c>
      <c r="H9" s="111"/>
      <c r="I9" s="111"/>
    </row>
    <row r="10" customFormat="false" ht="67.5" hidden="false" customHeight="true" outlineLevel="0" collapsed="false">
      <c r="A10" s="167"/>
      <c r="B10" s="167"/>
      <c r="C10" s="49"/>
      <c r="D10" s="49" t="s">
        <v>31</v>
      </c>
      <c r="E10" s="49" t="s">
        <v>227</v>
      </c>
      <c r="F10" s="49" t="s">
        <v>228</v>
      </c>
      <c r="G10" s="49" t="s">
        <v>229</v>
      </c>
      <c r="H10" s="49" t="s">
        <v>230</v>
      </c>
      <c r="I10" s="49" t="s">
        <v>231</v>
      </c>
    </row>
    <row r="11" customFormat="false" ht="12.75" hidden="false" customHeight="false" outlineLevel="0" collapsed="false">
      <c r="A11" s="168"/>
      <c r="B11" s="168"/>
      <c r="C11" s="168"/>
      <c r="D11" s="113" t="s">
        <v>100</v>
      </c>
      <c r="E11" s="113" t="s">
        <v>100</v>
      </c>
      <c r="F11" s="113" t="s">
        <v>100</v>
      </c>
      <c r="G11" s="113" t="s">
        <v>100</v>
      </c>
      <c r="H11" s="113" t="s">
        <v>100</v>
      </c>
      <c r="I11" s="113" t="s">
        <v>100</v>
      </c>
    </row>
    <row r="12" s="20" customFormat="true" ht="12.75" hidden="false" customHeight="false" outlineLevel="0" collapsed="false">
      <c r="A12" s="168" t="n">
        <v>1</v>
      </c>
      <c r="B12" s="168" t="n">
        <v>2</v>
      </c>
      <c r="C12" s="168" t="n">
        <v>3</v>
      </c>
      <c r="D12" s="168" t="n">
        <v>4</v>
      </c>
      <c r="E12" s="168" t="n">
        <v>5</v>
      </c>
      <c r="F12" s="168" t="n">
        <v>6</v>
      </c>
      <c r="G12" s="168" t="n">
        <v>4</v>
      </c>
      <c r="H12" s="168" t="n">
        <v>5</v>
      </c>
      <c r="I12" s="168" t="n">
        <v>6</v>
      </c>
    </row>
    <row r="13" s="33" customFormat="true" ht="24" hidden="false" customHeight="true" outlineLevel="0" collapsed="false">
      <c r="A13" s="56" t="n">
        <v>1</v>
      </c>
      <c r="B13" s="56" t="s">
        <v>127</v>
      </c>
      <c r="C13" s="117"/>
      <c r="D13" s="56" t="n">
        <v>14</v>
      </c>
      <c r="E13" s="56" t="n">
        <v>3</v>
      </c>
      <c r="F13" s="56" t="n">
        <f aca="false">D13-E13</f>
        <v>11</v>
      </c>
      <c r="G13" s="56" t="n">
        <v>24</v>
      </c>
      <c r="H13" s="169" t="n">
        <v>7</v>
      </c>
      <c r="I13" s="169" t="n">
        <f aca="false">G13-H13</f>
        <v>17</v>
      </c>
    </row>
    <row r="14" s="127" customFormat="true" ht="24" hidden="false" customHeight="true" outlineLevel="0" collapsed="false">
      <c r="A14" s="120" t="n">
        <v>2</v>
      </c>
      <c r="B14" s="56" t="s">
        <v>144</v>
      </c>
      <c r="C14" s="122"/>
      <c r="D14" s="56" t="n">
        <v>12</v>
      </c>
      <c r="E14" s="120" t="n">
        <v>7</v>
      </c>
      <c r="F14" s="56" t="n">
        <f aca="false">D14-E14</f>
        <v>5</v>
      </c>
      <c r="G14" s="120" t="n">
        <v>30</v>
      </c>
      <c r="H14" s="169" t="n">
        <v>14</v>
      </c>
      <c r="I14" s="169" t="n">
        <f aca="false">G14-H14</f>
        <v>16</v>
      </c>
    </row>
    <row r="15" s="127" customFormat="true" ht="24" hidden="false" customHeight="true" outlineLevel="0" collapsed="false">
      <c r="A15" s="56" t="n">
        <v>3</v>
      </c>
      <c r="B15" s="56" t="s">
        <v>145</v>
      </c>
      <c r="C15" s="122"/>
      <c r="D15" s="56" t="n">
        <v>17</v>
      </c>
      <c r="E15" s="120" t="n">
        <v>6</v>
      </c>
      <c r="F15" s="56" t="n">
        <f aca="false">D15-E15</f>
        <v>11</v>
      </c>
      <c r="G15" s="120" t="n">
        <v>36</v>
      </c>
      <c r="H15" s="169" t="n">
        <v>15</v>
      </c>
      <c r="I15" s="169" t="n">
        <f aca="false">G15-H15</f>
        <v>21</v>
      </c>
      <c r="Q15" s="170"/>
    </row>
    <row r="16" s="33" customFormat="true" ht="24" hidden="false" customHeight="true" outlineLevel="0" collapsed="false">
      <c r="A16" s="120" t="n">
        <v>4</v>
      </c>
      <c r="B16" s="56" t="s">
        <v>130</v>
      </c>
      <c r="C16" s="171"/>
      <c r="D16" s="56" t="n">
        <v>11</v>
      </c>
      <c r="E16" s="56" t="n">
        <v>4</v>
      </c>
      <c r="F16" s="56" t="n">
        <f aca="false">D16-E16</f>
        <v>7</v>
      </c>
      <c r="G16" s="56" t="n">
        <v>39</v>
      </c>
      <c r="H16" s="169" t="n">
        <v>17</v>
      </c>
      <c r="I16" s="169" t="n">
        <f aca="false">G16-H16</f>
        <v>22</v>
      </c>
      <c r="N16" s="127"/>
      <c r="P16" s="127"/>
      <c r="Q16" s="127"/>
      <c r="R16" s="127"/>
      <c r="S16" s="127"/>
      <c r="T16" s="127"/>
      <c r="U16" s="127"/>
      <c r="V16" s="127"/>
      <c r="W16" s="127"/>
      <c r="X16" s="127"/>
    </row>
    <row r="17" s="33" customFormat="true" ht="24" hidden="false" customHeight="true" outlineLevel="0" collapsed="false">
      <c r="A17" s="56" t="n">
        <v>5</v>
      </c>
      <c r="B17" s="56" t="s">
        <v>131</v>
      </c>
      <c r="C17" s="171"/>
      <c r="D17" s="56" t="n">
        <v>2</v>
      </c>
      <c r="E17" s="56" t="n">
        <v>2</v>
      </c>
      <c r="F17" s="56" t="n">
        <f aca="false">D17-E17</f>
        <v>0</v>
      </c>
      <c r="G17" s="56" t="n">
        <v>8</v>
      </c>
      <c r="H17" s="169" t="n">
        <v>8</v>
      </c>
      <c r="I17" s="169" t="n">
        <f aca="false">G17-H17</f>
        <v>0</v>
      </c>
      <c r="O17" s="127"/>
      <c r="P17" s="127"/>
      <c r="Q17" s="127"/>
      <c r="R17" s="127"/>
      <c r="S17" s="127"/>
      <c r="T17" s="127"/>
      <c r="U17" s="127"/>
      <c r="V17" s="127"/>
      <c r="W17" s="127"/>
      <c r="X17" s="127"/>
    </row>
    <row r="18" s="33" customFormat="true" ht="24" hidden="false" customHeight="true" outlineLevel="0" collapsed="false">
      <c r="A18" s="120" t="n">
        <v>6</v>
      </c>
      <c r="B18" s="56" t="s">
        <v>132</v>
      </c>
      <c r="C18" s="171"/>
      <c r="D18" s="56" t="n">
        <v>20</v>
      </c>
      <c r="E18" s="56" t="n">
        <v>1</v>
      </c>
      <c r="F18" s="56" t="n">
        <f aca="false">D18-E18</f>
        <v>19</v>
      </c>
      <c r="G18" s="56" t="n">
        <v>28</v>
      </c>
      <c r="H18" s="169" t="n">
        <v>2</v>
      </c>
      <c r="I18" s="169" t="n">
        <f aca="false">G18-H18</f>
        <v>26</v>
      </c>
    </row>
    <row r="19" s="124" customFormat="true" ht="24" hidden="false" customHeight="true" outlineLevel="0" collapsed="false">
      <c r="A19" s="36"/>
      <c r="B19" s="36" t="s">
        <v>49</v>
      </c>
      <c r="C19" s="36"/>
      <c r="D19" s="36" t="n">
        <f aca="false">SUM(D13:D18)</f>
        <v>76</v>
      </c>
      <c r="E19" s="36" t="n">
        <f aca="false">SUM(E13:E18)</f>
        <v>23</v>
      </c>
      <c r="F19" s="36" t="n">
        <f aca="false">SUM(F13:F18)</f>
        <v>53</v>
      </c>
      <c r="G19" s="36" t="n">
        <f aca="false">SUM(G13:G18)</f>
        <v>165</v>
      </c>
      <c r="H19" s="169" t="n">
        <f aca="false">SUM(H13:H18)</f>
        <v>63</v>
      </c>
      <c r="I19" s="169" t="n">
        <f aca="false">SUM(I13:I18)</f>
        <v>102</v>
      </c>
    </row>
    <row r="20" s="9" customFormat="true" ht="12.95" hidden="false" customHeight="true" outlineLevel="0" collapsed="false">
      <c r="C20" s="155"/>
      <c r="D20" s="155"/>
      <c r="E20" s="155"/>
      <c r="F20" s="155"/>
      <c r="G20" s="155"/>
      <c r="H20" s="114"/>
      <c r="I20" s="155"/>
    </row>
    <row r="21" s="34" customFormat="true" ht="12.95" hidden="false" customHeight="true" outlineLevel="0" collapsed="false">
      <c r="C21" s="114"/>
      <c r="D21" s="114"/>
      <c r="E21" s="114"/>
      <c r="F21" s="110"/>
      <c r="G21" s="114"/>
      <c r="H21" s="155"/>
      <c r="I21" s="114"/>
    </row>
    <row r="22" s="9" customFormat="true" ht="12.95" hidden="false" customHeight="true" outlineLevel="0" collapsed="false">
      <c r="C22" s="155"/>
      <c r="D22" s="155"/>
      <c r="E22" s="71"/>
      <c r="F22" s="71"/>
      <c r="G22" s="155"/>
      <c r="H22" s="155"/>
      <c r="I22" s="155"/>
    </row>
    <row r="23" s="9" customFormat="true" ht="12.95" hidden="false" customHeight="true" outlineLevel="0" collapsed="false">
      <c r="C23" s="155"/>
      <c r="D23" s="155"/>
      <c r="E23" s="71"/>
      <c r="F23" s="71"/>
      <c r="G23" s="155"/>
      <c r="H23" s="155"/>
      <c r="I23" s="155"/>
    </row>
    <row r="24" s="9" customFormat="true" ht="12.95" hidden="false" customHeight="true" outlineLevel="0" collapsed="false">
      <c r="C24" s="155"/>
      <c r="D24" s="155"/>
      <c r="E24" s="71"/>
      <c r="F24" s="71"/>
      <c r="G24" s="155"/>
      <c r="H24" s="161"/>
      <c r="I24" s="155"/>
    </row>
    <row r="25" customFormat="false" ht="12.95" hidden="false" customHeight="true" outlineLevel="0" collapsed="false">
      <c r="E25" s="71"/>
      <c r="F25" s="71"/>
      <c r="G25" s="161" t="s">
        <v>232</v>
      </c>
    </row>
    <row r="26" customFormat="false" ht="12.75" hidden="false" customHeight="false" outlineLevel="0" collapsed="false">
      <c r="E26" s="71"/>
      <c r="F26" s="71"/>
    </row>
    <row r="27" customFormat="false" ht="12.75" hidden="false" customHeight="false" outlineLevel="0" collapsed="false">
      <c r="D27" s="161" t="s">
        <v>232</v>
      </c>
      <c r="E27" s="71"/>
      <c r="F27" s="71"/>
    </row>
    <row r="28" customFormat="false" ht="12.75" hidden="false" customHeight="false" outlineLevel="0" collapsed="false">
      <c r="E28" s="71"/>
      <c r="F28" s="71"/>
    </row>
    <row r="29" customFormat="false" ht="12.75" hidden="false" customHeight="false" outlineLevel="0" collapsed="false">
      <c r="E29" s="71"/>
      <c r="F29" s="71"/>
    </row>
  </sheetData>
  <mergeCells count="4">
    <mergeCell ref="A1:J1"/>
    <mergeCell ref="C9:C10"/>
    <mergeCell ref="D9:F9"/>
    <mergeCell ref="G9:I9"/>
  </mergeCells>
  <printOptions headings="false" gridLines="true" gridLinesSet="true" horizontalCentered="true" verticalCentered="false"/>
  <pageMargins left="0.479861111111111" right="0.390277777777778" top="1.1" bottom="0.359722222222222" header="0.740277777777778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GGVY/JH-01-0506</oddHeader>
    <oddFooter>&amp;CD-1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13.85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8.7"/>
    <col collapsed="false" customWidth="true" hidden="false" outlineLevel="0" max="13" min="13" style="1" width="13.56"/>
    <col collapsed="false" customWidth="false" hidden="false" outlineLevel="0" max="16" min="14" style="1" width="9.14"/>
    <col collapsed="false" customWidth="true" hidden="false" outlineLevel="0" max="18" min="17" style="1" width="11.99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43.5" hidden="false" customHeight="true" outlineLevel="0" collapsed="false">
      <c r="A1" s="172" t="s">
        <v>23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M1" s="108"/>
    </row>
    <row r="2" customFormat="false" ht="21" hidden="false" customHeight="false" outlineLevel="0" collapsed="false">
      <c r="A2" s="6"/>
      <c r="B2" s="6"/>
      <c r="C2" s="6"/>
      <c r="M2" s="107" t="s">
        <v>234</v>
      </c>
    </row>
    <row r="3" customFormat="false" ht="15.75" hidden="false" customHeight="false" outlineLevel="0" collapsed="false">
      <c r="A3" s="6" t="s">
        <v>8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 t="s">
        <v>112</v>
      </c>
      <c r="B5" s="108"/>
      <c r="C5" s="108"/>
      <c r="D5" s="108"/>
      <c r="E5" s="108"/>
      <c r="F5" s="108"/>
      <c r="G5" s="108"/>
      <c r="H5" s="108"/>
      <c r="I5" s="108"/>
      <c r="J5" s="108"/>
      <c r="K5" s="6" t="s">
        <v>82</v>
      </c>
      <c r="L5" s="108"/>
      <c r="M5" s="108"/>
      <c r="N5" s="10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8"/>
      <c r="B6" s="108"/>
      <c r="C6" s="108"/>
    </row>
    <row r="7" customFormat="false" ht="12.75" hidden="false" customHeight="false" outlineLevel="0" collapsed="false">
      <c r="A7" s="108"/>
      <c r="B7" s="108"/>
      <c r="C7" s="108"/>
    </row>
    <row r="9" customFormat="false" ht="33.75" hidden="false" customHeight="true" outlineLevel="0" collapsed="false">
      <c r="A9" s="111" t="s">
        <v>70</v>
      </c>
      <c r="B9" s="111" t="s">
        <v>113</v>
      </c>
      <c r="C9" s="49" t="s">
        <v>114</v>
      </c>
      <c r="D9" s="111" t="s">
        <v>235</v>
      </c>
      <c r="E9" s="111"/>
      <c r="F9" s="111"/>
      <c r="G9" s="111" t="s">
        <v>236</v>
      </c>
      <c r="H9" s="111"/>
      <c r="I9" s="111"/>
      <c r="J9" s="173" t="s">
        <v>47</v>
      </c>
      <c r="K9" s="173"/>
      <c r="L9" s="173"/>
      <c r="M9" s="173"/>
    </row>
    <row r="10" customFormat="false" ht="106.5" hidden="false" customHeight="true" outlineLevel="0" collapsed="false">
      <c r="A10" s="167"/>
      <c r="B10" s="167"/>
      <c r="C10" s="49"/>
      <c r="D10" s="49" t="s">
        <v>237</v>
      </c>
      <c r="E10" s="49" t="s">
        <v>238</v>
      </c>
      <c r="F10" s="49" t="s">
        <v>239</v>
      </c>
      <c r="G10" s="49" t="s">
        <v>240</v>
      </c>
      <c r="H10" s="49" t="s">
        <v>241</v>
      </c>
      <c r="I10" s="49" t="s">
        <v>242</v>
      </c>
      <c r="J10" s="49" t="s">
        <v>52</v>
      </c>
      <c r="K10" s="49" t="s">
        <v>195</v>
      </c>
      <c r="L10" s="49" t="s">
        <v>54</v>
      </c>
      <c r="M10" s="49" t="s">
        <v>243</v>
      </c>
    </row>
    <row r="11" customFormat="false" ht="12.75" hidden="false" customHeight="false" outlineLevel="0" collapsed="false">
      <c r="A11" s="61"/>
      <c r="B11" s="61"/>
      <c r="C11" s="61"/>
      <c r="D11" s="51" t="s">
        <v>100</v>
      </c>
      <c r="E11" s="51" t="s">
        <v>100</v>
      </c>
      <c r="F11" s="51" t="s">
        <v>100</v>
      </c>
      <c r="G11" s="51" t="s">
        <v>100</v>
      </c>
      <c r="H11" s="51" t="s">
        <v>100</v>
      </c>
      <c r="I11" s="51" t="s">
        <v>100</v>
      </c>
      <c r="J11" s="49" t="s">
        <v>100</v>
      </c>
      <c r="K11" s="49" t="s">
        <v>100</v>
      </c>
      <c r="L11" s="49" t="s">
        <v>100</v>
      </c>
      <c r="M11" s="49" t="s">
        <v>100</v>
      </c>
    </row>
    <row r="12" s="9" customFormat="true" ht="18.75" hidden="false" customHeight="true" outlineLevel="0" collapsed="false">
      <c r="A12" s="61" t="n">
        <v>1</v>
      </c>
      <c r="B12" s="61" t="n">
        <v>2</v>
      </c>
      <c r="C12" s="61" t="n">
        <v>3</v>
      </c>
      <c r="D12" s="61" t="n">
        <v>4</v>
      </c>
      <c r="E12" s="61" t="n">
        <v>5</v>
      </c>
      <c r="F12" s="61" t="n">
        <v>6</v>
      </c>
      <c r="G12" s="61" t="n">
        <v>7</v>
      </c>
      <c r="H12" s="61" t="n">
        <v>8</v>
      </c>
      <c r="I12" s="61" t="n">
        <v>9</v>
      </c>
      <c r="J12" s="61" t="n">
        <v>10</v>
      </c>
      <c r="K12" s="61" t="n">
        <v>11</v>
      </c>
      <c r="L12" s="61" t="n">
        <v>12</v>
      </c>
      <c r="M12" s="61" t="n">
        <v>13</v>
      </c>
    </row>
    <row r="13" s="33" customFormat="true" ht="18.75" hidden="false" customHeight="true" outlineLevel="0" collapsed="false">
      <c r="A13" s="56" t="n">
        <v>1</v>
      </c>
      <c r="B13" s="56" t="s">
        <v>127</v>
      </c>
      <c r="C13" s="117"/>
      <c r="D13" s="56" t="n">
        <v>4536</v>
      </c>
      <c r="E13" s="56" t="n">
        <v>3220</v>
      </c>
      <c r="F13" s="56" t="n">
        <f aca="false">D13-E13</f>
        <v>1316</v>
      </c>
      <c r="G13" s="56"/>
      <c r="H13" s="56"/>
      <c r="I13" s="56"/>
      <c r="J13" s="56" t="n">
        <v>3</v>
      </c>
      <c r="K13" s="56" t="n">
        <v>1</v>
      </c>
      <c r="L13" s="56" t="n">
        <v>0</v>
      </c>
      <c r="M13" s="56"/>
    </row>
    <row r="14" s="127" customFormat="true" ht="18.75" hidden="false" customHeight="true" outlineLevel="0" collapsed="false">
      <c r="A14" s="120" t="n">
        <v>2</v>
      </c>
      <c r="B14" s="56" t="s">
        <v>144</v>
      </c>
      <c r="C14" s="56"/>
      <c r="D14" s="56" t="n">
        <v>3670</v>
      </c>
      <c r="E14" s="56" t="n">
        <v>2135</v>
      </c>
      <c r="F14" s="56" t="n">
        <f aca="false">D14-E14</f>
        <v>1535</v>
      </c>
      <c r="G14" s="56"/>
      <c r="H14" s="56"/>
      <c r="I14" s="56"/>
      <c r="J14" s="56" t="n">
        <v>6</v>
      </c>
      <c r="K14" s="56" t="n">
        <v>2</v>
      </c>
      <c r="L14" s="56" t="n">
        <v>1</v>
      </c>
      <c r="M14" s="56"/>
    </row>
    <row r="15" s="127" customFormat="true" ht="18.75" hidden="false" customHeight="true" outlineLevel="0" collapsed="false">
      <c r="A15" s="56" t="n">
        <v>3</v>
      </c>
      <c r="B15" s="56" t="s">
        <v>145</v>
      </c>
      <c r="C15" s="56"/>
      <c r="D15" s="56" t="n">
        <v>3213</v>
      </c>
      <c r="E15" s="56" t="n">
        <v>2110</v>
      </c>
      <c r="F15" s="56" t="n">
        <f aca="false">D15-E15</f>
        <v>1103</v>
      </c>
      <c r="G15" s="56"/>
      <c r="H15" s="56"/>
      <c r="I15" s="56"/>
      <c r="J15" s="56" t="n">
        <v>6</v>
      </c>
      <c r="K15" s="56" t="n">
        <v>2</v>
      </c>
      <c r="L15" s="56" t="n">
        <v>1</v>
      </c>
      <c r="M15" s="56"/>
    </row>
    <row r="16" s="33" customFormat="true" ht="18.75" hidden="false" customHeight="true" outlineLevel="0" collapsed="false">
      <c r="A16" s="120" t="n">
        <v>4</v>
      </c>
      <c r="B16" s="56" t="s">
        <v>130</v>
      </c>
      <c r="C16" s="117"/>
      <c r="D16" s="56" t="n">
        <v>5312</v>
      </c>
      <c r="E16" s="56" t="n">
        <v>3856</v>
      </c>
      <c r="F16" s="56" t="n">
        <f aca="false">D16-E16</f>
        <v>1456</v>
      </c>
      <c r="G16" s="56"/>
      <c r="H16" s="56"/>
      <c r="I16" s="56"/>
      <c r="J16" s="56" t="n">
        <v>4</v>
      </c>
      <c r="K16" s="56" t="n">
        <v>2</v>
      </c>
      <c r="L16" s="56" t="n">
        <v>1</v>
      </c>
      <c r="M16" s="56"/>
    </row>
    <row r="17" s="33" customFormat="true" ht="18.75" hidden="false" customHeight="true" outlineLevel="0" collapsed="false">
      <c r="A17" s="56" t="n">
        <v>5</v>
      </c>
      <c r="B17" s="56" t="s">
        <v>131</v>
      </c>
      <c r="C17" s="171"/>
      <c r="D17" s="56" t="n">
        <v>935</v>
      </c>
      <c r="E17" s="56" t="n">
        <v>580</v>
      </c>
      <c r="F17" s="56" t="n">
        <f aca="false">D17-E17</f>
        <v>355</v>
      </c>
      <c r="G17" s="56"/>
      <c r="H17" s="56"/>
      <c r="I17" s="56"/>
      <c r="J17" s="56" t="n">
        <v>1</v>
      </c>
      <c r="K17" s="56" t="n">
        <v>1</v>
      </c>
      <c r="L17" s="56" t="n">
        <v>0</v>
      </c>
      <c r="M17" s="56"/>
    </row>
    <row r="18" s="33" customFormat="true" ht="18.75" hidden="false" customHeight="true" outlineLevel="0" collapsed="false">
      <c r="A18" s="120" t="n">
        <v>6</v>
      </c>
      <c r="B18" s="56" t="s">
        <v>132</v>
      </c>
      <c r="C18" s="171"/>
      <c r="D18" s="56" t="n">
        <v>2320</v>
      </c>
      <c r="E18" s="56" t="n">
        <v>1912</v>
      </c>
      <c r="F18" s="56" t="n">
        <f aca="false">D18-E18</f>
        <v>408</v>
      </c>
      <c r="G18" s="56"/>
      <c r="H18" s="56"/>
      <c r="I18" s="56"/>
      <c r="J18" s="56" t="n">
        <v>0</v>
      </c>
      <c r="K18" s="56" t="n">
        <v>0</v>
      </c>
      <c r="L18" s="56" t="n">
        <v>0</v>
      </c>
      <c r="M18" s="56"/>
    </row>
    <row r="19" s="124" customFormat="true" ht="18.75" hidden="false" customHeight="true" outlineLevel="0" collapsed="false">
      <c r="A19" s="36"/>
      <c r="B19" s="36" t="s">
        <v>49</v>
      </c>
      <c r="C19" s="36"/>
      <c r="D19" s="36" t="n">
        <f aca="false">SUM(D13:D18)</f>
        <v>19986</v>
      </c>
      <c r="E19" s="36" t="n">
        <f aca="false">SUM(E13:E18)</f>
        <v>13813</v>
      </c>
      <c r="F19" s="36" t="n">
        <f aca="false">SUM(F13:F18)</f>
        <v>6173</v>
      </c>
      <c r="G19" s="36" t="n">
        <f aca="false">SUM(G13:G18)</f>
        <v>0</v>
      </c>
      <c r="H19" s="36" t="n">
        <f aca="false">SUM(H13:H18)</f>
        <v>0</v>
      </c>
      <c r="I19" s="36" t="n">
        <f aca="false">SUM(I13:I18)</f>
        <v>0</v>
      </c>
      <c r="J19" s="36" t="n">
        <f aca="false">SUM(J13:J18)</f>
        <v>20</v>
      </c>
      <c r="K19" s="36" t="n">
        <f aca="false">SUM(K13:K18)</f>
        <v>8</v>
      </c>
      <c r="L19" s="36" t="n">
        <f aca="false">SUM(L13:L18)</f>
        <v>3</v>
      </c>
      <c r="M19" s="36" t="n">
        <f aca="false">SUM(M13:M18)</f>
        <v>0</v>
      </c>
    </row>
    <row r="20" s="33" customFormat="true" ht="12.95" hidden="false" customHeight="true" outlineLevel="0" collapsed="false"/>
    <row r="21" s="33" customFormat="true" ht="12.95" hidden="false" customHeight="true" outlineLevel="0" collapsed="false"/>
    <row r="22" s="2" customFormat="true" ht="12.95" hidden="false" customHeight="true" outlineLevel="0" collapsed="false"/>
    <row r="23" s="2" customFormat="true" ht="12.95" hidden="false" customHeight="true" outlineLevel="0" collapsed="false"/>
    <row r="24" s="2" customFormat="true" ht="12.95" hidden="false" customHeight="true" outlineLevel="0" collapsed="false"/>
    <row r="25" s="2" customFormat="true" ht="12.95" hidden="false" customHeight="true" outlineLevel="0" collapsed="false"/>
    <row r="26" s="2" customFormat="true" ht="12.95" hidden="false" customHeight="true" outlineLevel="0" collapsed="false"/>
    <row r="27" s="2" customFormat="true" ht="12.95" hidden="false" customHeight="true" outlineLevel="0" collapsed="false"/>
    <row r="28" s="2" customFormat="true" ht="12.95" hidden="false" customHeight="true" outlineLevel="0" collapsed="false"/>
    <row r="29" s="2" customFormat="true" ht="12.95" hidden="false" customHeight="true" outlineLevel="0" collapsed="false"/>
  </sheetData>
  <mergeCells count="5">
    <mergeCell ref="A1:K1"/>
    <mergeCell ref="C9:C10"/>
    <mergeCell ref="D9:F9"/>
    <mergeCell ref="G9:I9"/>
    <mergeCell ref="J9:M9"/>
  </mergeCells>
  <printOptions headings="false" gridLines="true" gridLinesSet="true" horizontalCentered="true" verticalCentered="false"/>
  <pageMargins left="0.479861111111111" right="0.390277777777778" top="1.04027777777778" bottom="0.359722222222222" header="0.740277777777778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RGGVY/JH-01-0506</oddHeader>
    <oddFooter>&amp;CD-1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6:30:30Z</dcterms:created>
  <dc:creator>IT</dc:creator>
  <dc:description/>
  <dc:language>en-US</dc:language>
  <cp:lastModifiedBy>Administrator</cp:lastModifiedBy>
  <cp:lastPrinted>2013-09-05T09:52:48Z</cp:lastPrinted>
  <dcterms:modified xsi:type="dcterms:W3CDTF">2013-10-17T07:55:07Z</dcterms:modified>
  <cp:revision>0</cp:revision>
  <dc:subject/>
  <dc:title/>
</cp:coreProperties>
</file>